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 '!$A$1:$R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M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1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August' 07</t>
  </si>
  <si>
    <t xml:space="preserve">Jalpaiguri District</t>
  </si>
  <si>
    <t xml:space="preserve">Sl. No.</t>
  </si>
  <si>
    <t xml:space="preserve">Name of the Block</t>
  </si>
  <si>
    <t xml:space="preserve">No. of Application Registerd</t>
  </si>
  <si>
    <t xml:space="preserve">No. of households issued job cards (till the reporting month)</t>
  </si>
  <si>
    <t xml:space="preserve">Job Card Issued up to 15-08-2007</t>
  </si>
  <si>
    <t xml:space="preserve">Differece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this column should be = to col. no. 4 of Part-I</t>
  </si>
  <si>
    <r>
      <rPr>
        <sz val="26"/>
        <color rgb="FF0000FF"/>
        <rFont val="Cooper BlkItHd BT"/>
        <family val="1"/>
      </rPr>
      <t xml:space="preserve">N</t>
    </r>
    <r>
      <rPr>
        <sz val="26"/>
        <rFont val="Cooper BlkItHd BT"/>
        <family val="1"/>
      </rPr>
      <t xml:space="preserve">ational </t>
    </r>
    <r>
      <rPr>
        <sz val="26"/>
        <color rgb="FF0000FF"/>
        <rFont val="Cooper BlkItHd BT"/>
        <family val="1"/>
      </rPr>
      <t xml:space="preserve">R</t>
    </r>
    <r>
      <rPr>
        <sz val="26"/>
        <rFont val="Cooper BlkItHd BT"/>
        <family val="1"/>
      </rPr>
      <t xml:space="preserve">ural </t>
    </r>
    <r>
      <rPr>
        <sz val="26"/>
        <color rgb="FF0000FF"/>
        <rFont val="Cooper BlkItHd BT"/>
        <family val="1"/>
      </rPr>
      <t xml:space="preserve">E</t>
    </r>
    <r>
      <rPr>
        <sz val="26"/>
        <rFont val="Cooper BlkItHd BT"/>
        <family val="1"/>
      </rPr>
      <t xml:space="preserve">mployment </t>
    </r>
    <r>
      <rPr>
        <sz val="26"/>
        <color rgb="FF0000FF"/>
        <rFont val="Cooper BlkItHd BT"/>
        <family val="1"/>
      </rPr>
      <t xml:space="preserve">G</t>
    </r>
    <r>
      <rPr>
        <sz val="26"/>
        <rFont val="Cooper BlkItHd BT"/>
        <family val="1"/>
      </rPr>
      <t xml:space="preserve">urantee </t>
    </r>
    <r>
      <rPr>
        <sz val="26"/>
        <color rgb="FF0000FF"/>
        <rFont val="Cooper BlkItHd BT"/>
        <family val="1"/>
      </rPr>
      <t xml:space="preserve">A</t>
    </r>
    <r>
      <rPr>
        <sz val="26"/>
        <rFont val="Cooper BlkItHd BT"/>
        <family val="1"/>
      </rPr>
      <t xml:space="preserve">ct (N.R.E.G.A.)</t>
    </r>
  </si>
  <si>
    <t xml:space="preserve">MONTHLY PROGRESS REPORT</t>
  </si>
  <si>
    <t xml:space="preserve">Financial Performance Under NREGA During the year 2007-08 Up to the Month of August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August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%"/>
    <numFmt numFmtId="168" formatCode="0.00%"/>
    <numFmt numFmtId="169" formatCode="0.00000"/>
    <numFmt numFmtId="170" formatCode="0.0000"/>
    <numFmt numFmtId="171" formatCode="0.00"/>
    <numFmt numFmtId="172" formatCode="0.000"/>
    <numFmt numFmtId="173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8"/>
      <name val="CG Omega"/>
      <family val="2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0"/>
      <color rgb="FF0000FF"/>
      <name val="Book Antiqua"/>
      <family val="1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color rgb="FF0000FF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sz val="14"/>
      <name val="CG Omega"/>
      <family val="2"/>
    </font>
    <font>
      <b val="true"/>
      <sz val="20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2"/>
      <name val="Book Antiqua"/>
      <family val="1"/>
    </font>
    <font>
      <b val="true"/>
      <i val="true"/>
      <u val="singl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8"/>
      <name val="Times New Roman"/>
      <family val="1"/>
    </font>
    <font>
      <b val="true"/>
      <sz val="12"/>
      <name val="Trebuchet MS"/>
      <family val="2"/>
    </font>
    <font>
      <sz val="12"/>
      <name val="Book Antiqua"/>
      <family val="1"/>
    </font>
    <font>
      <b val="true"/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28"/>
    <col collapsed="false" customWidth="false" hidden="false" outlineLevel="0" max="3" min="3" style="2" width="9.14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true" outlineLevel="0" max="8" min="8" style="3" width="6.85"/>
    <col collapsed="false" customWidth="true" hidden="true" outlineLevel="0" max="9" min="9" style="3" width="6.41"/>
    <col collapsed="false" customWidth="true" hidden="false" outlineLevel="0" max="10" min="10" style="3" width="11.28"/>
    <col collapsed="false" customWidth="true" hidden="false" outlineLevel="0" max="12" min="11" style="3" width="9.85"/>
    <col collapsed="false" customWidth="true" hidden="false" outlineLevel="0" max="13" min="13" style="3" width="10.41"/>
    <col collapsed="false" customWidth="true" hidden="false" outlineLevel="0" max="14" min="14" style="3" width="9.56"/>
    <col collapsed="false" customWidth="true" hidden="false" outlineLevel="0" max="15" min="15" style="3" width="10.41"/>
    <col collapsed="false" customWidth="true" hidden="false" outlineLevel="0" max="16" min="16" style="3" width="12.28"/>
    <col collapsed="false" customWidth="true" hidden="false" outlineLevel="0" max="17" min="17" style="3" width="12.56"/>
    <col collapsed="false" customWidth="true" hidden="false" outlineLevel="0" max="18" min="18" style="3" width="10.56"/>
    <col collapsed="false" customWidth="false" hidden="false" outlineLevel="0" max="257" min="19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7" t="s">
        <v>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s="16" customFormat="true" ht="84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  <c r="G7" s="14"/>
      <c r="H7" s="13" t="s">
        <v>8</v>
      </c>
      <c r="I7" s="13" t="s">
        <v>9</v>
      </c>
      <c r="J7" s="14" t="s">
        <v>10</v>
      </c>
      <c r="K7" s="14"/>
      <c r="L7" s="14"/>
      <c r="M7" s="14" t="s">
        <v>11</v>
      </c>
      <c r="N7" s="14"/>
      <c r="O7" s="14"/>
      <c r="P7" s="15" t="s">
        <v>12</v>
      </c>
      <c r="Q7" s="15" t="s">
        <v>13</v>
      </c>
      <c r="R7" s="15" t="s">
        <v>14</v>
      </c>
    </row>
    <row r="8" s="17" customFormat="true" ht="78.75" hidden="false" customHeight="true" outlineLevel="0" collapsed="false">
      <c r="A8" s="11"/>
      <c r="B8" s="12"/>
      <c r="C8" s="13"/>
      <c r="D8" s="15" t="s">
        <v>15</v>
      </c>
      <c r="E8" s="15" t="s">
        <v>16</v>
      </c>
      <c r="F8" s="15" t="s">
        <v>17</v>
      </c>
      <c r="G8" s="15" t="s">
        <v>18</v>
      </c>
      <c r="H8" s="13"/>
      <c r="I8" s="13"/>
      <c r="J8" s="15" t="s">
        <v>19</v>
      </c>
      <c r="K8" s="15" t="s">
        <v>20</v>
      </c>
      <c r="L8" s="15" t="s">
        <v>18</v>
      </c>
      <c r="M8" s="15" t="s">
        <v>21</v>
      </c>
      <c r="N8" s="15" t="s">
        <v>22</v>
      </c>
      <c r="O8" s="15" t="s">
        <v>18</v>
      </c>
      <c r="P8" s="15"/>
      <c r="Q8" s="15"/>
      <c r="R8" s="15"/>
    </row>
    <row r="9" s="25" customFormat="true" ht="15" hidden="false" customHeight="true" outlineLevel="0" collapsed="false">
      <c r="A9" s="18"/>
      <c r="B9" s="19" t="n">
        <v>1</v>
      </c>
      <c r="C9" s="20" t="s">
        <v>23</v>
      </c>
      <c r="D9" s="21" t="n">
        <v>2</v>
      </c>
      <c r="E9" s="21"/>
      <c r="F9" s="21"/>
      <c r="G9" s="21"/>
      <c r="H9" s="22"/>
      <c r="I9" s="22"/>
      <c r="J9" s="21" t="n">
        <v>3</v>
      </c>
      <c r="K9" s="21"/>
      <c r="L9" s="21"/>
      <c r="M9" s="21" t="n">
        <v>4</v>
      </c>
      <c r="N9" s="21"/>
      <c r="O9" s="21"/>
      <c r="P9" s="23" t="n">
        <v>5</v>
      </c>
      <c r="Q9" s="23" t="n">
        <v>6</v>
      </c>
      <c r="R9" s="24" t="n">
        <v>7</v>
      </c>
    </row>
    <row r="10" s="31" customFormat="true" ht="15" hidden="false" customHeight="false" outlineLevel="0" collapsed="false">
      <c r="A10" s="26" t="n">
        <v>1</v>
      </c>
      <c r="B10" s="27" t="s">
        <v>24</v>
      </c>
      <c r="C10" s="28" t="n">
        <v>40280</v>
      </c>
      <c r="D10" s="28" t="n">
        <v>17975</v>
      </c>
      <c r="E10" s="28" t="n">
        <v>7599</v>
      </c>
      <c r="F10" s="28" t="n">
        <v>6091</v>
      </c>
      <c r="G10" s="28" t="n">
        <f aca="false">SUM(D10:F10)</f>
        <v>31665</v>
      </c>
      <c r="H10" s="29" t="n">
        <v>31444</v>
      </c>
      <c r="I10" s="29" t="n">
        <f aca="false">G10-H10</f>
        <v>221</v>
      </c>
      <c r="J10" s="28" t="n">
        <v>9291</v>
      </c>
      <c r="K10" s="28" t="n">
        <v>858</v>
      </c>
      <c r="L10" s="28" t="n">
        <f aca="false">SUM(J10:K10)</f>
        <v>10149</v>
      </c>
      <c r="M10" s="28" t="n">
        <v>9279</v>
      </c>
      <c r="N10" s="28" t="n">
        <v>849</v>
      </c>
      <c r="O10" s="28" t="n">
        <f aca="false">SUM(M10:N10)</f>
        <v>10128</v>
      </c>
      <c r="P10" s="28" t="n">
        <v>9679</v>
      </c>
      <c r="Q10" s="28" t="n">
        <v>2960</v>
      </c>
      <c r="R10" s="30" t="n">
        <v>0</v>
      </c>
    </row>
    <row r="11" s="31" customFormat="true" ht="15" hidden="false" customHeight="false" outlineLevel="0" collapsed="false">
      <c r="A11" s="26" t="n">
        <v>2</v>
      </c>
      <c r="B11" s="32" t="s">
        <v>25</v>
      </c>
      <c r="C11" s="28" t="n">
        <v>38165</v>
      </c>
      <c r="D11" s="28" t="n">
        <v>18793</v>
      </c>
      <c r="E11" s="28" t="n">
        <v>7936</v>
      </c>
      <c r="F11" s="28" t="n">
        <v>10752</v>
      </c>
      <c r="G11" s="28" t="n">
        <f aca="false">SUM(D11:F11)</f>
        <v>37481</v>
      </c>
      <c r="H11" s="29" t="n">
        <v>37420</v>
      </c>
      <c r="I11" s="29" t="n">
        <f aca="false">G11-H11</f>
        <v>61</v>
      </c>
      <c r="J11" s="28" t="n">
        <v>19758</v>
      </c>
      <c r="K11" s="28" t="n">
        <v>538</v>
      </c>
      <c r="L11" s="28" t="n">
        <f aca="false">SUM(J11:K11)</f>
        <v>20296</v>
      </c>
      <c r="M11" s="28" t="n">
        <v>16934</v>
      </c>
      <c r="N11" s="28" t="n">
        <v>1426</v>
      </c>
      <c r="O11" s="28" t="n">
        <f aca="false">SUM(M11:N11)</f>
        <v>18360</v>
      </c>
      <c r="P11" s="28" t="n">
        <v>9719</v>
      </c>
      <c r="Q11" s="28" t="n">
        <v>3363</v>
      </c>
      <c r="R11" s="30" t="n">
        <v>0</v>
      </c>
    </row>
    <row r="12" s="31" customFormat="true" ht="15" hidden="false" customHeight="false" outlineLevel="0" collapsed="false">
      <c r="A12" s="26" t="n">
        <v>3</v>
      </c>
      <c r="B12" s="32" t="s">
        <v>26</v>
      </c>
      <c r="C12" s="28" t="n">
        <v>72500</v>
      </c>
      <c r="D12" s="33" t="n">
        <v>37805</v>
      </c>
      <c r="E12" s="33" t="n">
        <v>14574</v>
      </c>
      <c r="F12" s="33" t="n">
        <v>17859</v>
      </c>
      <c r="G12" s="28" t="n">
        <f aca="false">SUM(D12:F12)</f>
        <v>70238</v>
      </c>
      <c r="H12" s="29" t="n">
        <v>70229</v>
      </c>
      <c r="I12" s="29" t="n">
        <f aca="false">G12-H12</f>
        <v>9</v>
      </c>
      <c r="J12" s="28" t="n">
        <v>28608</v>
      </c>
      <c r="K12" s="33" t="n">
        <v>8731</v>
      </c>
      <c r="L12" s="28" t="n">
        <f aca="false">SUM(J12:K12)</f>
        <v>37339</v>
      </c>
      <c r="M12" s="28" t="n">
        <v>25503</v>
      </c>
      <c r="N12" s="34" t="n">
        <v>8636</v>
      </c>
      <c r="O12" s="28" t="n">
        <f aca="false">SUM(M12:N12)</f>
        <v>34139</v>
      </c>
      <c r="P12" s="28" t="n">
        <v>14183</v>
      </c>
      <c r="Q12" s="33" t="n">
        <v>3161</v>
      </c>
      <c r="R12" s="30" t="n">
        <v>0</v>
      </c>
    </row>
    <row r="13" s="31" customFormat="true" ht="15" hidden="false" customHeight="false" outlineLevel="0" collapsed="false">
      <c r="A13" s="26" t="n">
        <v>4</v>
      </c>
      <c r="B13" s="32" t="s">
        <v>27</v>
      </c>
      <c r="C13" s="28" t="n">
        <v>41122</v>
      </c>
      <c r="D13" s="33" t="n">
        <v>19345</v>
      </c>
      <c r="E13" s="33" t="n">
        <v>8073</v>
      </c>
      <c r="F13" s="33" t="n">
        <v>13070</v>
      </c>
      <c r="G13" s="28" t="n">
        <f aca="false">SUM(D13:F13)</f>
        <v>40488</v>
      </c>
      <c r="H13" s="29" t="n">
        <v>40172</v>
      </c>
      <c r="I13" s="29" t="n">
        <f aca="false">G13-H13</f>
        <v>316</v>
      </c>
      <c r="J13" s="28" t="n">
        <v>14492</v>
      </c>
      <c r="K13" s="33" t="n">
        <v>2221</v>
      </c>
      <c r="L13" s="28" t="n">
        <f aca="false">SUM(J13:K13)</f>
        <v>16713</v>
      </c>
      <c r="M13" s="28" t="n">
        <v>14492</v>
      </c>
      <c r="N13" s="34" t="n">
        <v>2221</v>
      </c>
      <c r="O13" s="28" t="n">
        <f aca="false">SUM(M13:N13)</f>
        <v>16713</v>
      </c>
      <c r="P13" s="33" t="n">
        <v>7881</v>
      </c>
      <c r="Q13" s="33" t="n">
        <v>2815</v>
      </c>
      <c r="R13" s="30" t="n">
        <v>0</v>
      </c>
    </row>
    <row r="14" s="31" customFormat="true" ht="15" hidden="false" customHeight="false" outlineLevel="0" collapsed="false">
      <c r="A14" s="26" t="n">
        <v>5</v>
      </c>
      <c r="B14" s="32" t="s">
        <v>28</v>
      </c>
      <c r="C14" s="28" t="n">
        <v>47613</v>
      </c>
      <c r="D14" s="33" t="n">
        <v>5640</v>
      </c>
      <c r="E14" s="33" t="n">
        <v>28370</v>
      </c>
      <c r="F14" s="33" t="n">
        <v>12504</v>
      </c>
      <c r="G14" s="28" t="n">
        <f aca="false">SUM(D14:F14)</f>
        <v>46514</v>
      </c>
      <c r="H14" s="29" t="n">
        <v>46477</v>
      </c>
      <c r="I14" s="29" t="n">
        <f aca="false">G14-H14</f>
        <v>37</v>
      </c>
      <c r="J14" s="28" t="n">
        <v>28050</v>
      </c>
      <c r="K14" s="33" t="n">
        <v>2608</v>
      </c>
      <c r="L14" s="28" t="n">
        <f aca="false">SUM(J14:K14)</f>
        <v>30658</v>
      </c>
      <c r="M14" s="28" t="n">
        <v>23663</v>
      </c>
      <c r="N14" s="34" t="n">
        <v>3162</v>
      </c>
      <c r="O14" s="28" t="n">
        <f aca="false">SUM(M14:N14)</f>
        <v>26825</v>
      </c>
      <c r="P14" s="33" t="n">
        <v>3291</v>
      </c>
      <c r="Q14" s="33" t="n">
        <v>1909</v>
      </c>
      <c r="R14" s="30" t="n">
        <v>0</v>
      </c>
    </row>
    <row r="15" s="31" customFormat="true" ht="15" hidden="false" customHeight="false" outlineLevel="0" collapsed="false">
      <c r="A15" s="26" t="n">
        <v>6</v>
      </c>
      <c r="B15" s="32" t="s">
        <v>29</v>
      </c>
      <c r="C15" s="28" t="n">
        <v>35740</v>
      </c>
      <c r="D15" s="33" t="n">
        <v>14031</v>
      </c>
      <c r="E15" s="33" t="n">
        <v>12198</v>
      </c>
      <c r="F15" s="33" t="n">
        <v>8883</v>
      </c>
      <c r="G15" s="28" t="n">
        <f aca="false">SUM(D15:F15)</f>
        <v>35112</v>
      </c>
      <c r="H15" s="29" t="n">
        <v>35130</v>
      </c>
      <c r="I15" s="35" t="n">
        <f aca="false">G15-H15</f>
        <v>-18</v>
      </c>
      <c r="J15" s="28" t="n">
        <v>18520</v>
      </c>
      <c r="K15" s="33" t="n">
        <v>4630</v>
      </c>
      <c r="L15" s="28" t="n">
        <f aca="false">SUM(J15:K15)</f>
        <v>23150</v>
      </c>
      <c r="M15" s="28" t="n">
        <v>12787</v>
      </c>
      <c r="N15" s="34" t="n">
        <v>5388</v>
      </c>
      <c r="O15" s="28" t="n">
        <f aca="false">SUM(M15:N15)</f>
        <v>18175</v>
      </c>
      <c r="P15" s="33" t="n">
        <v>5645</v>
      </c>
      <c r="Q15" s="33" t="n">
        <v>1905</v>
      </c>
      <c r="R15" s="30" t="n">
        <v>0</v>
      </c>
    </row>
    <row r="16" s="31" customFormat="true" ht="15" hidden="false" customHeight="false" outlineLevel="0" collapsed="false">
      <c r="A16" s="26" t="n">
        <v>7</v>
      </c>
      <c r="B16" s="32" t="s">
        <v>30</v>
      </c>
      <c r="C16" s="28" t="n">
        <v>33624</v>
      </c>
      <c r="D16" s="33" t="n">
        <v>7844</v>
      </c>
      <c r="E16" s="33" t="n">
        <v>13809</v>
      </c>
      <c r="F16" s="33" t="n">
        <v>11824</v>
      </c>
      <c r="G16" s="28" t="n">
        <f aca="false">SUM(D16:F16)</f>
        <v>33477</v>
      </c>
      <c r="H16" s="29" t="n">
        <v>33304</v>
      </c>
      <c r="I16" s="29" t="n">
        <f aca="false">G16-H16</f>
        <v>173</v>
      </c>
      <c r="J16" s="28" t="n">
        <v>17577</v>
      </c>
      <c r="K16" s="33" t="n">
        <v>1514</v>
      </c>
      <c r="L16" s="28" t="n">
        <f aca="false">SUM(J16:K16)</f>
        <v>19091</v>
      </c>
      <c r="M16" s="28" t="n">
        <v>17142</v>
      </c>
      <c r="N16" s="34" t="n">
        <v>1296</v>
      </c>
      <c r="O16" s="28" t="n">
        <f aca="false">SUM(M16:N16)</f>
        <v>18438</v>
      </c>
      <c r="P16" s="33" t="n">
        <v>2157</v>
      </c>
      <c r="Q16" s="33" t="n">
        <v>732</v>
      </c>
      <c r="R16" s="30" t="n">
        <v>0</v>
      </c>
    </row>
    <row r="17" s="31" customFormat="true" ht="15" hidden="false" customHeight="false" outlineLevel="0" collapsed="false">
      <c r="A17" s="26" t="n">
        <v>8</v>
      </c>
      <c r="B17" s="32" t="s">
        <v>31</v>
      </c>
      <c r="C17" s="28" t="n">
        <v>48371</v>
      </c>
      <c r="D17" s="33" t="n">
        <v>15389</v>
      </c>
      <c r="E17" s="33" t="n">
        <v>16503</v>
      </c>
      <c r="F17" s="33" t="n">
        <v>15813</v>
      </c>
      <c r="G17" s="28" t="n">
        <f aca="false">SUM(D17:F17)</f>
        <v>47705</v>
      </c>
      <c r="H17" s="29" t="n">
        <v>48172</v>
      </c>
      <c r="I17" s="35" t="n">
        <f aca="false">G17-H17</f>
        <v>-467</v>
      </c>
      <c r="J17" s="28" t="n">
        <v>16344</v>
      </c>
      <c r="K17" s="33" t="n">
        <v>1507</v>
      </c>
      <c r="L17" s="28" t="n">
        <f aca="false">SUM(J17:K17)</f>
        <v>17851</v>
      </c>
      <c r="M17" s="28" t="n">
        <v>16256</v>
      </c>
      <c r="N17" s="34" t="n">
        <v>866</v>
      </c>
      <c r="O17" s="28" t="n">
        <f aca="false">SUM(M17:N17)</f>
        <v>17122</v>
      </c>
      <c r="P17" s="33" t="n">
        <v>4492</v>
      </c>
      <c r="Q17" s="33" t="n">
        <v>1958</v>
      </c>
      <c r="R17" s="30" t="n">
        <v>0</v>
      </c>
    </row>
    <row r="18" s="31" customFormat="true" ht="15" hidden="false" customHeight="false" outlineLevel="0" collapsed="false">
      <c r="A18" s="26" t="n">
        <v>9</v>
      </c>
      <c r="B18" s="32" t="s">
        <v>32</v>
      </c>
      <c r="C18" s="28" t="n">
        <v>20106</v>
      </c>
      <c r="D18" s="33" t="n">
        <v>4871</v>
      </c>
      <c r="E18" s="33" t="n">
        <v>8830</v>
      </c>
      <c r="F18" s="34" t="n">
        <v>5544</v>
      </c>
      <c r="G18" s="28" t="n">
        <f aca="false">SUM(D18:F18)</f>
        <v>19245</v>
      </c>
      <c r="H18" s="29" t="n">
        <v>19511</v>
      </c>
      <c r="I18" s="35" t="n">
        <f aca="false">G18-H18</f>
        <v>-266</v>
      </c>
      <c r="J18" s="28" t="n">
        <v>9130</v>
      </c>
      <c r="K18" s="34" t="n">
        <v>1654</v>
      </c>
      <c r="L18" s="28" t="n">
        <f aca="false">SUM(J18:K18)</f>
        <v>10784</v>
      </c>
      <c r="M18" s="28" t="n">
        <v>8763</v>
      </c>
      <c r="N18" s="34" t="n">
        <v>1624</v>
      </c>
      <c r="O18" s="28" t="n">
        <f aca="false">SUM(M18:N18)</f>
        <v>10387</v>
      </c>
      <c r="P18" s="33" t="n">
        <v>4114</v>
      </c>
      <c r="Q18" s="33" t="n">
        <v>1658</v>
      </c>
      <c r="R18" s="30" t="n">
        <v>0</v>
      </c>
    </row>
    <row r="19" s="31" customFormat="true" ht="15" hidden="false" customHeight="false" outlineLevel="0" collapsed="false">
      <c r="A19" s="26" t="n">
        <v>10</v>
      </c>
      <c r="B19" s="32" t="s">
        <v>33</v>
      </c>
      <c r="C19" s="28" t="n">
        <v>58635</v>
      </c>
      <c r="D19" s="33" t="n">
        <v>44092</v>
      </c>
      <c r="E19" s="33" t="n">
        <v>867</v>
      </c>
      <c r="F19" s="33" t="n">
        <v>13364</v>
      </c>
      <c r="G19" s="28" t="n">
        <f aca="false">SUM(D19:F19)</f>
        <v>58323</v>
      </c>
      <c r="H19" s="29" t="n">
        <v>58302</v>
      </c>
      <c r="I19" s="29" t="n">
        <f aca="false">G19-H19</f>
        <v>21</v>
      </c>
      <c r="J19" s="28" t="n">
        <v>20899</v>
      </c>
      <c r="K19" s="34" t="n">
        <v>2701</v>
      </c>
      <c r="L19" s="28" t="n">
        <f aca="false">SUM(J19:K19)</f>
        <v>23600</v>
      </c>
      <c r="M19" s="28" t="n">
        <v>19925</v>
      </c>
      <c r="N19" s="34" t="n">
        <v>3274</v>
      </c>
      <c r="O19" s="28" t="n">
        <f aca="false">SUM(M19:N19)</f>
        <v>23199</v>
      </c>
      <c r="P19" s="33" t="n">
        <f aca="false">5071+1819+151</f>
        <v>7041</v>
      </c>
      <c r="Q19" s="33" t="n">
        <v>1954</v>
      </c>
      <c r="R19" s="36" t="n">
        <v>1</v>
      </c>
    </row>
    <row r="20" s="31" customFormat="true" ht="15" hidden="false" customHeight="false" outlineLevel="0" collapsed="false">
      <c r="A20" s="26" t="n">
        <v>11</v>
      </c>
      <c r="B20" s="32" t="s">
        <v>34</v>
      </c>
      <c r="C20" s="28" t="n">
        <v>21455</v>
      </c>
      <c r="D20" s="33" t="n">
        <v>4626</v>
      </c>
      <c r="E20" s="33" t="n">
        <v>10475</v>
      </c>
      <c r="F20" s="33" t="n">
        <v>6334</v>
      </c>
      <c r="G20" s="28" t="n">
        <f aca="false">SUM(D20:F20)</f>
        <v>21435</v>
      </c>
      <c r="H20" s="29" t="n">
        <v>21405</v>
      </c>
      <c r="I20" s="29" t="n">
        <f aca="false">G20-H20</f>
        <v>30</v>
      </c>
      <c r="J20" s="28" t="n">
        <v>8927</v>
      </c>
      <c r="K20" s="34" t="n">
        <v>777</v>
      </c>
      <c r="L20" s="28" t="n">
        <f aca="false">SUM(J20:K20)</f>
        <v>9704</v>
      </c>
      <c r="M20" s="28" t="n">
        <v>8927</v>
      </c>
      <c r="N20" s="34" t="n">
        <v>777</v>
      </c>
      <c r="O20" s="28" t="n">
        <f aca="false">SUM(M20:N20)</f>
        <v>9704</v>
      </c>
      <c r="P20" s="33" t="n">
        <v>777</v>
      </c>
      <c r="Q20" s="33" t="n">
        <v>270</v>
      </c>
      <c r="R20" s="36" t="n">
        <v>0</v>
      </c>
    </row>
    <row r="21" s="31" customFormat="true" ht="15" hidden="false" customHeight="false" outlineLevel="0" collapsed="false">
      <c r="A21" s="26" t="n">
        <v>12</v>
      </c>
      <c r="B21" s="32" t="s">
        <v>35</v>
      </c>
      <c r="C21" s="28" t="n">
        <v>70591</v>
      </c>
      <c r="D21" s="33" t="n">
        <v>23917</v>
      </c>
      <c r="E21" s="33" t="n">
        <v>2317</v>
      </c>
      <c r="F21" s="33" t="n">
        <v>14036</v>
      </c>
      <c r="G21" s="28" t="n">
        <f aca="false">SUM(D21:F21)</f>
        <v>40270</v>
      </c>
      <c r="H21" s="29" t="n">
        <v>40187</v>
      </c>
      <c r="I21" s="29" t="n">
        <f aca="false">G21-H21</f>
        <v>83</v>
      </c>
      <c r="J21" s="28" t="n">
        <v>14983</v>
      </c>
      <c r="K21" s="33" t="n">
        <v>1352</v>
      </c>
      <c r="L21" s="28" t="n">
        <f aca="false">SUM(J21:K21)</f>
        <v>16335</v>
      </c>
      <c r="M21" s="28" t="n">
        <v>14637</v>
      </c>
      <c r="N21" s="34" t="n">
        <v>1226</v>
      </c>
      <c r="O21" s="28" t="n">
        <f aca="false">SUM(M21:N21)</f>
        <v>15863</v>
      </c>
      <c r="P21" s="33" t="n">
        <v>4312</v>
      </c>
      <c r="Q21" s="37" t="n">
        <v>1898</v>
      </c>
      <c r="R21" s="36" t="n">
        <v>0</v>
      </c>
    </row>
    <row r="22" s="31" customFormat="true" ht="15" hidden="false" customHeight="false" outlineLevel="0" collapsed="false">
      <c r="A22" s="26" t="n">
        <v>13</v>
      </c>
      <c r="B22" s="32" t="s">
        <v>36</v>
      </c>
      <c r="C22" s="28" t="n">
        <v>54621</v>
      </c>
      <c r="D22" s="33" t="n">
        <v>36445</v>
      </c>
      <c r="E22" s="33" t="n">
        <v>4104</v>
      </c>
      <c r="F22" s="33" t="n">
        <v>13514</v>
      </c>
      <c r="G22" s="28" t="n">
        <f aca="false">SUM(D22:F22)</f>
        <v>54063</v>
      </c>
      <c r="H22" s="29" t="n">
        <v>53904</v>
      </c>
      <c r="I22" s="35" t="n">
        <f aca="false">G22-H22</f>
        <v>159</v>
      </c>
      <c r="J22" s="28" t="n">
        <v>26578</v>
      </c>
      <c r="K22" s="33" t="n">
        <v>4870</v>
      </c>
      <c r="L22" s="28" t="n">
        <f aca="false">SUM(J22:K22)</f>
        <v>31448</v>
      </c>
      <c r="M22" s="28" t="n">
        <v>23617</v>
      </c>
      <c r="N22" s="33" t="n">
        <v>5066</v>
      </c>
      <c r="O22" s="28" t="n">
        <f aca="false">SUM(M22:N22)</f>
        <v>28683</v>
      </c>
      <c r="P22" s="33" t="n">
        <v>5869</v>
      </c>
      <c r="Q22" s="33" t="n">
        <v>5916</v>
      </c>
      <c r="R22" s="33" t="n">
        <v>0</v>
      </c>
    </row>
    <row r="23" customFormat="false" ht="13.5" hidden="false" customHeight="false" outlineLevel="0" collapsed="false">
      <c r="A23" s="38"/>
      <c r="B23" s="39" t="s">
        <v>18</v>
      </c>
      <c r="C23" s="40" t="n">
        <f aca="false">SUM(C10:C22)</f>
        <v>582823</v>
      </c>
      <c r="D23" s="40" t="n">
        <f aca="false">SUM(D10:D22)</f>
        <v>250773</v>
      </c>
      <c r="E23" s="40" t="n">
        <f aca="false">SUM(E10:E22)</f>
        <v>135655</v>
      </c>
      <c r="F23" s="40" t="n">
        <f aca="false">SUM(F10:F22)</f>
        <v>149588</v>
      </c>
      <c r="G23" s="40" t="n">
        <f aca="false">SUM(G10:G22)</f>
        <v>536016</v>
      </c>
      <c r="H23" s="41" t="n">
        <f aca="false">SUM(H10:H22)</f>
        <v>535657</v>
      </c>
      <c r="I23" s="42" t="n">
        <f aca="false">G23-H23</f>
        <v>359</v>
      </c>
      <c r="J23" s="40" t="n">
        <f aca="false">SUM(J10:J22)</f>
        <v>233157</v>
      </c>
      <c r="K23" s="40" t="n">
        <f aca="false">SUM(K10:K22)</f>
        <v>33961</v>
      </c>
      <c r="L23" s="40" t="n">
        <f aca="false">SUM(L10:L22)</f>
        <v>267118</v>
      </c>
      <c r="M23" s="40" t="n">
        <f aca="false">SUM(M10:M22)</f>
        <v>211925</v>
      </c>
      <c r="N23" s="40" t="n">
        <f aca="false">SUM(N10:N22)</f>
        <v>35811</v>
      </c>
      <c r="O23" s="40" t="n">
        <f aca="false">SUM(O10:O22)</f>
        <v>247736</v>
      </c>
      <c r="P23" s="40" t="n">
        <f aca="false">SUM(P10:P22)</f>
        <v>79160</v>
      </c>
      <c r="Q23" s="40" t="n">
        <f aca="false">SUM(Q10:Q22)</f>
        <v>30499</v>
      </c>
      <c r="R23" s="40" t="n">
        <f aca="false">SUM(R10:R22)</f>
        <v>1</v>
      </c>
    </row>
    <row r="24" customFormat="false" ht="13.5" hidden="false" customHeight="false" outlineLevel="0" collapsed="false">
      <c r="A24" s="43"/>
      <c r="B24" s="8"/>
      <c r="C24" s="8"/>
      <c r="D24" s="10"/>
      <c r="E24" s="10"/>
      <c r="F24" s="44"/>
      <c r="G24" s="44" t="n">
        <f aca="false">C14-G14</f>
        <v>1099</v>
      </c>
      <c r="H24" s="44"/>
      <c r="I24" s="44"/>
      <c r="J24" s="10"/>
      <c r="K24" s="10"/>
      <c r="L24" s="10"/>
      <c r="M24" s="10"/>
      <c r="N24" s="45"/>
      <c r="O24" s="10"/>
      <c r="P24" s="45"/>
      <c r="Q24" s="10"/>
      <c r="R24" s="10"/>
    </row>
    <row r="25" customFormat="false" ht="13.5" hidden="false" customHeight="false" outlineLevel="0" collapsed="false">
      <c r="A25" s="43"/>
      <c r="B25" s="8"/>
      <c r="C25" s="8"/>
      <c r="D25" s="10"/>
      <c r="E25" s="10"/>
      <c r="F25" s="10"/>
      <c r="G25" s="10" t="n">
        <f aca="false">C16-G16</f>
        <v>147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43"/>
      <c r="B26" s="8"/>
      <c r="C26" s="8"/>
      <c r="D26" s="10"/>
      <c r="E26" s="10"/>
      <c r="F26" s="10"/>
      <c r="G26" s="46"/>
      <c r="H26" s="46"/>
      <c r="I26" s="46"/>
      <c r="J26" s="10"/>
      <c r="K26" s="10"/>
      <c r="L26" s="10"/>
      <c r="M26" s="10"/>
      <c r="N26" s="10"/>
      <c r="O26" s="47"/>
      <c r="P26" s="47"/>
      <c r="Q26" s="47"/>
      <c r="R26" s="47"/>
    </row>
    <row r="27" customFormat="false" ht="13.5" hidden="false" customHeight="false" outlineLevel="0" collapsed="false">
      <c r="A27" s="43"/>
      <c r="B27" s="8"/>
      <c r="C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47"/>
      <c r="P27" s="47"/>
      <c r="Q27" s="47"/>
      <c r="R27" s="47"/>
    </row>
    <row r="28" customFormat="false" ht="15" hidden="false" customHeight="false" outlineLevel="0" collapsed="false">
      <c r="G28" s="3" t="n">
        <v>31444</v>
      </c>
    </row>
    <row r="29" customFormat="false" ht="15" hidden="false" customHeight="false" outlineLevel="0" collapsed="false">
      <c r="G29" s="3" t="n">
        <v>37420</v>
      </c>
    </row>
    <row r="30" customFormat="false" ht="15" hidden="false" customHeight="false" outlineLevel="0" collapsed="false">
      <c r="G30" s="3" t="n">
        <v>70229</v>
      </c>
    </row>
    <row r="31" customFormat="false" ht="15" hidden="false" customHeight="false" outlineLevel="0" collapsed="false">
      <c r="G31" s="3" t="n">
        <v>40172</v>
      </c>
    </row>
    <row r="32" customFormat="false" ht="15" hidden="false" customHeight="false" outlineLevel="0" collapsed="false">
      <c r="G32" s="3" t="n">
        <v>46477</v>
      </c>
    </row>
    <row r="33" customFormat="false" ht="15" hidden="false" customHeight="false" outlineLevel="0" collapsed="false">
      <c r="G33" s="3" t="n">
        <v>35130</v>
      </c>
    </row>
    <row r="34" customFormat="false" ht="16.5" hidden="false" customHeight="false" outlineLevel="0" collapsed="false">
      <c r="G34" s="3" t="n">
        <v>33304</v>
      </c>
      <c r="L34" s="48"/>
      <c r="M34" s="49"/>
      <c r="N34" s="49"/>
      <c r="O34" s="0"/>
    </row>
    <row r="35" customFormat="false" ht="16.5" hidden="false" customHeight="false" outlineLevel="0" collapsed="false">
      <c r="G35" s="3" t="n">
        <v>48172</v>
      </c>
      <c r="L35" s="48"/>
      <c r="M35" s="49"/>
      <c r="N35" s="49"/>
      <c r="O35" s="0"/>
    </row>
    <row r="36" customFormat="false" ht="16.5" hidden="false" customHeight="false" outlineLevel="0" collapsed="false">
      <c r="G36" s="3" t="n">
        <v>19511</v>
      </c>
      <c r="L36" s="48"/>
      <c r="M36" s="49"/>
      <c r="N36" s="49"/>
      <c r="O36" s="0"/>
    </row>
    <row r="37" customFormat="false" ht="16.5" hidden="false" customHeight="false" outlineLevel="0" collapsed="false">
      <c r="G37" s="3" t="n">
        <v>58302</v>
      </c>
      <c r="L37" s="48"/>
      <c r="M37" s="49"/>
      <c r="N37" s="49"/>
      <c r="O37" s="0"/>
    </row>
    <row r="38" customFormat="false" ht="16.5" hidden="false" customHeight="false" outlineLevel="0" collapsed="false">
      <c r="G38" s="3" t="n">
        <v>21405</v>
      </c>
      <c r="L38" s="48"/>
      <c r="M38" s="0"/>
      <c r="N38" s="49"/>
      <c r="O38" s="49"/>
    </row>
    <row r="39" customFormat="false" ht="16.5" hidden="false" customHeight="false" outlineLevel="0" collapsed="false">
      <c r="G39" s="3" t="n">
        <v>40187</v>
      </c>
      <c r="L39" s="48"/>
      <c r="M39" s="49"/>
      <c r="N39" s="49"/>
      <c r="O39" s="0"/>
    </row>
    <row r="40" customFormat="false" ht="16.5" hidden="false" customHeight="false" outlineLevel="0" collapsed="false">
      <c r="G40" s="3" t="n">
        <v>53904</v>
      </c>
      <c r="L40" s="48"/>
      <c r="M40" s="49"/>
      <c r="N40" s="49"/>
      <c r="O40" s="0"/>
    </row>
    <row r="41" customFormat="false" ht="16.5" hidden="false" customHeight="false" outlineLevel="0" collapsed="false">
      <c r="L41" s="48"/>
      <c r="M41" s="49"/>
      <c r="N41" s="49"/>
      <c r="O41" s="0"/>
    </row>
  </sheetData>
  <mergeCells count="19">
    <mergeCell ref="A1:R1"/>
    <mergeCell ref="A2:R2"/>
    <mergeCell ref="A4:R4"/>
    <mergeCell ref="A7:A8"/>
    <mergeCell ref="B7:B8"/>
    <mergeCell ref="C7:C8"/>
    <mergeCell ref="D7:G7"/>
    <mergeCell ref="H7:H8"/>
    <mergeCell ref="I7:I8"/>
    <mergeCell ref="J7:L7"/>
    <mergeCell ref="M7:O7"/>
    <mergeCell ref="P7:P8"/>
    <mergeCell ref="Q7:Q8"/>
    <mergeCell ref="R7:R8"/>
    <mergeCell ref="D9:G9"/>
    <mergeCell ref="J9:L9"/>
    <mergeCell ref="M9:O9"/>
    <mergeCell ref="O26:R26"/>
    <mergeCell ref="O27:R27"/>
  </mergeCells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6.99"/>
    <col collapsed="false" customWidth="true" hidden="false" outlineLevel="0" max="3" min="3" style="3" width="9.85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11.42"/>
    <col collapsed="false" customWidth="true" hidden="false" outlineLevel="0" max="11" min="11" style="3" width="13.14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2" customFormat="true" ht="25.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55" t="s">
        <v>3</v>
      </c>
      <c r="B6" s="8"/>
      <c r="C6" s="56"/>
      <c r="D6" s="9"/>
      <c r="E6" s="9"/>
      <c r="F6" s="9"/>
      <c r="G6" s="57"/>
      <c r="H6" s="9"/>
      <c r="I6" s="9"/>
      <c r="J6" s="9"/>
      <c r="K6" s="9"/>
      <c r="L6" s="10"/>
      <c r="M6" s="10"/>
    </row>
    <row r="7" s="16" customFormat="true" ht="30" hidden="false" customHeight="true" outlineLevel="0" collapsed="false">
      <c r="A7" s="11" t="s">
        <v>4</v>
      </c>
      <c r="B7" s="14" t="s">
        <v>5</v>
      </c>
      <c r="C7" s="58" t="s">
        <v>37</v>
      </c>
      <c r="D7" s="58"/>
      <c r="E7" s="58"/>
      <c r="F7" s="58"/>
      <c r="G7" s="58"/>
      <c r="H7" s="58"/>
      <c r="I7" s="58"/>
      <c r="J7" s="58"/>
      <c r="K7" s="58"/>
      <c r="L7" s="58"/>
      <c r="M7" s="58"/>
    </row>
    <row r="8" s="17" customFormat="true" ht="14.25" hidden="false" customHeight="true" outlineLevel="0" collapsed="false">
      <c r="A8" s="11"/>
      <c r="B8" s="14"/>
      <c r="C8" s="59" t="s">
        <v>15</v>
      </c>
      <c r="D8" s="59"/>
      <c r="E8" s="59" t="s">
        <v>16</v>
      </c>
      <c r="F8" s="59"/>
      <c r="G8" s="59" t="s">
        <v>38</v>
      </c>
      <c r="H8" s="59"/>
      <c r="I8" s="59" t="s">
        <v>39</v>
      </c>
      <c r="J8" s="59"/>
      <c r="K8" s="59" t="s">
        <v>40</v>
      </c>
      <c r="L8" s="59" t="s">
        <v>41</v>
      </c>
      <c r="M8" s="59" t="s">
        <v>42</v>
      </c>
    </row>
    <row r="9" s="17" customFormat="true" ht="45" hidden="false" customHeight="true" outlineLevel="0" collapsed="false">
      <c r="A9" s="11"/>
      <c r="B9" s="14"/>
      <c r="C9" s="60" t="s">
        <v>43</v>
      </c>
      <c r="D9" s="60" t="s">
        <v>44</v>
      </c>
      <c r="E9" s="60" t="s">
        <v>43</v>
      </c>
      <c r="F9" s="60" t="s">
        <v>44</v>
      </c>
      <c r="G9" s="60" t="s">
        <v>43</v>
      </c>
      <c r="H9" s="60" t="s">
        <v>44</v>
      </c>
      <c r="I9" s="59" t="s">
        <v>45</v>
      </c>
      <c r="J9" s="59" t="s">
        <v>46</v>
      </c>
      <c r="K9" s="59"/>
      <c r="L9" s="59"/>
      <c r="M9" s="59"/>
    </row>
    <row r="10" s="25" customFormat="true" ht="14.25" hidden="false" customHeight="false" outlineLevel="0" collapsed="false">
      <c r="A10" s="61" t="n">
        <v>1</v>
      </c>
      <c r="B10" s="62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1" t="n">
        <v>11</v>
      </c>
      <c r="L10" s="61" t="n">
        <v>12</v>
      </c>
      <c r="M10" s="61" t="n">
        <v>13</v>
      </c>
    </row>
    <row r="11" s="70" customFormat="true" ht="15" hidden="false" customHeight="false" outlineLevel="0" collapsed="false">
      <c r="A11" s="64" t="n">
        <v>1</v>
      </c>
      <c r="B11" s="65" t="s">
        <v>24</v>
      </c>
      <c r="C11" s="66" t="n">
        <v>5781</v>
      </c>
      <c r="D11" s="67" t="n">
        <v>0.96901</v>
      </c>
      <c r="E11" s="66" t="n">
        <v>2076</v>
      </c>
      <c r="F11" s="67" t="n">
        <v>0.27213</v>
      </c>
      <c r="G11" s="66" t="n">
        <v>2283</v>
      </c>
      <c r="H11" s="67" t="n">
        <v>0.32495</v>
      </c>
      <c r="I11" s="68" t="n">
        <f aca="false">C11+E11+G11</f>
        <v>10140</v>
      </c>
      <c r="J11" s="67" t="n">
        <f aca="false">D11+F11+H11</f>
        <v>1.56609</v>
      </c>
      <c r="K11" s="66" t="n">
        <v>51620</v>
      </c>
      <c r="L11" s="66" t="n">
        <v>1195</v>
      </c>
      <c r="M11" s="69" t="n">
        <v>24</v>
      </c>
      <c r="N11" s="70" t="n">
        <f aca="false">J11*70</f>
        <v>109.6263</v>
      </c>
      <c r="O11" s="70" t="n">
        <v>99.66126</v>
      </c>
      <c r="P11" s="70" t="n">
        <f aca="false">N11-O11</f>
        <v>9.96504000000002</v>
      </c>
    </row>
    <row r="12" s="70" customFormat="true" ht="15" hidden="false" customHeight="false" outlineLevel="0" collapsed="false">
      <c r="A12" s="64" t="n">
        <v>2</v>
      </c>
      <c r="B12" s="65" t="s">
        <v>25</v>
      </c>
      <c r="C12" s="66" t="n">
        <v>11629.65</v>
      </c>
      <c r="D12" s="67" t="n">
        <v>0.34081345</v>
      </c>
      <c r="E12" s="66" t="n">
        <v>1334.55</v>
      </c>
      <c r="F12" s="67" t="n">
        <v>0.19731305</v>
      </c>
      <c r="G12" s="66" t="n">
        <v>6100.8</v>
      </c>
      <c r="H12" s="67" t="n">
        <v>0.5170235</v>
      </c>
      <c r="I12" s="68" t="n">
        <f aca="false">C12+E12+G12</f>
        <v>19065</v>
      </c>
      <c r="J12" s="67" t="n">
        <f aca="false">D12+F12+H12</f>
        <v>1.05515</v>
      </c>
      <c r="K12" s="66" t="n">
        <v>19507</v>
      </c>
      <c r="L12" s="66" t="n">
        <v>2220</v>
      </c>
      <c r="M12" s="69" t="n">
        <v>257</v>
      </c>
      <c r="N12" s="70" t="n">
        <f aca="false">J12*70</f>
        <v>73.8605</v>
      </c>
      <c r="O12" s="70" t="n">
        <v>56.75555</v>
      </c>
      <c r="P12" s="71" t="n">
        <f aca="false">N12-O12</f>
        <v>17.10495</v>
      </c>
    </row>
    <row r="13" s="70" customFormat="true" ht="15" hidden="false" customHeight="false" outlineLevel="0" collapsed="false">
      <c r="A13" s="64" t="n">
        <v>3</v>
      </c>
      <c r="B13" s="65" t="s">
        <v>26</v>
      </c>
      <c r="C13" s="66" t="n">
        <v>12941</v>
      </c>
      <c r="D13" s="67" t="n">
        <v>0.92258</v>
      </c>
      <c r="E13" s="66" t="n">
        <v>10835</v>
      </c>
      <c r="F13" s="67" t="n">
        <v>1.21594</v>
      </c>
      <c r="G13" s="66" t="n">
        <v>10363</v>
      </c>
      <c r="H13" s="67" t="n">
        <v>0.63196</v>
      </c>
      <c r="I13" s="68" t="n">
        <f aca="false">C13+E13+G13</f>
        <v>34139</v>
      </c>
      <c r="J13" s="67" t="n">
        <f aca="false">D13+F13+H13</f>
        <v>2.77048</v>
      </c>
      <c r="K13" s="66" t="n">
        <v>58371</v>
      </c>
      <c r="L13" s="66" t="n">
        <v>1477</v>
      </c>
      <c r="M13" s="69" t="n">
        <v>68</v>
      </c>
      <c r="N13" s="70" t="n">
        <f aca="false">J13*70</f>
        <v>193.9336</v>
      </c>
      <c r="O13" s="70" t="n">
        <v>124.82662</v>
      </c>
      <c r="P13" s="70" t="n">
        <f aca="false">N13-O13</f>
        <v>69.10698</v>
      </c>
    </row>
    <row r="14" s="70" customFormat="true" ht="15" hidden="false" customHeight="false" outlineLevel="0" collapsed="false">
      <c r="A14" s="64" t="n">
        <v>4</v>
      </c>
      <c r="B14" s="65" t="s">
        <v>27</v>
      </c>
      <c r="C14" s="66" t="n">
        <v>6612</v>
      </c>
      <c r="D14" s="67" t="n">
        <v>0.8776975</v>
      </c>
      <c r="E14" s="66" t="n">
        <v>4316</v>
      </c>
      <c r="F14" s="67" t="n">
        <v>0.38406</v>
      </c>
      <c r="G14" s="66" t="n">
        <v>5785</v>
      </c>
      <c r="H14" s="67" t="n">
        <v>0.6183625</v>
      </c>
      <c r="I14" s="68" t="n">
        <f aca="false">C14+E14+G14</f>
        <v>16713</v>
      </c>
      <c r="J14" s="67" t="n">
        <f aca="false">D14+F14+H14</f>
        <v>1.88012</v>
      </c>
      <c r="K14" s="66" t="n">
        <v>57978</v>
      </c>
      <c r="L14" s="66" t="n">
        <v>1094</v>
      </c>
      <c r="M14" s="69" t="n">
        <v>7</v>
      </c>
      <c r="N14" s="70" t="n">
        <f aca="false">J14*70</f>
        <v>131.6084</v>
      </c>
      <c r="O14" s="70" t="n">
        <v>80.87679</v>
      </c>
      <c r="P14" s="70" t="n">
        <f aca="false">N14-O14</f>
        <v>50.73161</v>
      </c>
    </row>
    <row r="15" s="70" customFormat="true" ht="15" hidden="false" customHeight="false" outlineLevel="0" collapsed="false">
      <c r="A15" s="64" t="n">
        <v>5</v>
      </c>
      <c r="B15" s="65" t="s">
        <v>28</v>
      </c>
      <c r="C15" s="66" t="n">
        <v>5640</v>
      </c>
      <c r="D15" s="67" t="n">
        <v>0.74192</v>
      </c>
      <c r="E15" s="66" t="n">
        <v>17512</v>
      </c>
      <c r="F15" s="67" t="n">
        <v>1.55072</v>
      </c>
      <c r="G15" s="66" t="n">
        <v>8770</v>
      </c>
      <c r="H15" s="67" t="n">
        <v>0.68657</v>
      </c>
      <c r="I15" s="68" t="n">
        <f aca="false">C15+E15+G15</f>
        <v>31922</v>
      </c>
      <c r="J15" s="67" t="n">
        <f aca="false">D15+F15+H15</f>
        <v>2.97921</v>
      </c>
      <c r="K15" s="66" t="n">
        <v>80810</v>
      </c>
      <c r="L15" s="66" t="n">
        <v>3456</v>
      </c>
      <c r="M15" s="69" t="n">
        <v>49</v>
      </c>
      <c r="N15" s="70" t="n">
        <f aca="false">J15*70</f>
        <v>208.5447</v>
      </c>
      <c r="O15" s="70" t="n">
        <v>124.9542</v>
      </c>
      <c r="P15" s="70" t="n">
        <f aca="false">N15-O15</f>
        <v>83.5905</v>
      </c>
    </row>
    <row r="16" s="70" customFormat="true" ht="15" hidden="false" customHeight="false" outlineLevel="0" collapsed="false">
      <c r="A16" s="64" t="n">
        <v>6</v>
      </c>
      <c r="B16" s="65" t="s">
        <v>29</v>
      </c>
      <c r="C16" s="66" t="n">
        <v>6093</v>
      </c>
      <c r="D16" s="67" t="n">
        <v>0.58351</v>
      </c>
      <c r="E16" s="66" t="n">
        <v>4888</v>
      </c>
      <c r="F16" s="67" t="n">
        <v>0.56239</v>
      </c>
      <c r="G16" s="66" t="n">
        <v>2859</v>
      </c>
      <c r="H16" s="67" t="n">
        <v>0.28029</v>
      </c>
      <c r="I16" s="68" t="n">
        <f aca="false">C16+E16+G16</f>
        <v>13840</v>
      </c>
      <c r="J16" s="67" t="n">
        <f aca="false">D16+F16+H16</f>
        <v>1.42619</v>
      </c>
      <c r="K16" s="66" t="n">
        <v>28559</v>
      </c>
      <c r="L16" s="66" t="n">
        <v>3831</v>
      </c>
      <c r="M16" s="69" t="n">
        <v>29</v>
      </c>
      <c r="N16" s="70" t="n">
        <f aca="false">J16*70</f>
        <v>99.8333</v>
      </c>
      <c r="O16" s="70" t="n">
        <v>48.33766</v>
      </c>
      <c r="P16" s="70" t="n">
        <f aca="false">N16-O16</f>
        <v>51.49564</v>
      </c>
    </row>
    <row r="17" s="70" customFormat="true" ht="15" hidden="false" customHeight="false" outlineLevel="0" collapsed="false">
      <c r="A17" s="64" t="n">
        <v>7</v>
      </c>
      <c r="B17" s="65" t="s">
        <v>30</v>
      </c>
      <c r="C17" s="66" t="n">
        <v>3102</v>
      </c>
      <c r="D17" s="67" t="n">
        <v>0.479205</v>
      </c>
      <c r="E17" s="66" t="n">
        <v>7072</v>
      </c>
      <c r="F17" s="67" t="n">
        <v>1.1716321</v>
      </c>
      <c r="G17" s="66" t="n">
        <v>4473</v>
      </c>
      <c r="H17" s="67" t="n">
        <v>0.58676</v>
      </c>
      <c r="I17" s="68" t="n">
        <f aca="false">C17+E17+G17</f>
        <v>14647</v>
      </c>
      <c r="J17" s="67" t="n">
        <f aca="false">D17+F17+H17</f>
        <v>2.2375971</v>
      </c>
      <c r="K17" s="66" t="n">
        <v>66874</v>
      </c>
      <c r="L17" s="66" t="n">
        <v>1094</v>
      </c>
      <c r="M17" s="69" t="n">
        <v>7</v>
      </c>
      <c r="N17" s="70" t="n">
        <f aca="false">J17*70</f>
        <v>156.631797</v>
      </c>
      <c r="O17" s="70" t="n">
        <v>72.36621</v>
      </c>
      <c r="P17" s="70" t="n">
        <f aca="false">N17-O17</f>
        <v>84.265587</v>
      </c>
    </row>
    <row r="18" s="31" customFormat="true" ht="15" hidden="false" customHeight="false" outlineLevel="0" collapsed="false">
      <c r="A18" s="26" t="n">
        <v>8</v>
      </c>
      <c r="B18" s="32" t="s">
        <v>31</v>
      </c>
      <c r="C18" s="37" t="n">
        <v>5229</v>
      </c>
      <c r="D18" s="72" t="n">
        <v>0.48859</v>
      </c>
      <c r="E18" s="37" t="n">
        <v>5733</v>
      </c>
      <c r="F18" s="72" t="n">
        <v>0.565</v>
      </c>
      <c r="G18" s="37" t="n">
        <v>6265</v>
      </c>
      <c r="H18" s="73" t="n">
        <v>0.58686</v>
      </c>
      <c r="I18" s="68" t="n">
        <f aca="false">C18+E18+G18</f>
        <v>17227</v>
      </c>
      <c r="J18" s="67" t="n">
        <f aca="false">D18+F18+H18</f>
        <v>1.64045</v>
      </c>
      <c r="K18" s="36" t="n">
        <v>38045</v>
      </c>
      <c r="L18" s="36" t="n">
        <v>1197</v>
      </c>
      <c r="M18" s="36" t="n">
        <v>27</v>
      </c>
      <c r="N18" s="70" t="n">
        <f aca="false">J18*70</f>
        <v>114.8315</v>
      </c>
      <c r="O18" s="31" t="n">
        <v>89.05026</v>
      </c>
      <c r="P18" s="71" t="n">
        <f aca="false">N18-O18</f>
        <v>25.78124</v>
      </c>
    </row>
    <row r="19" s="70" customFormat="true" ht="15" hidden="false" customHeight="false" outlineLevel="0" collapsed="false">
      <c r="A19" s="64" t="n">
        <v>9</v>
      </c>
      <c r="B19" s="74" t="s">
        <v>32</v>
      </c>
      <c r="C19" s="66" t="n">
        <v>2794</v>
      </c>
      <c r="D19" s="67" t="n">
        <v>0.26831</v>
      </c>
      <c r="E19" s="66" t="n">
        <v>4233</v>
      </c>
      <c r="F19" s="75" t="n">
        <v>0.40559</v>
      </c>
      <c r="G19" s="76" t="n">
        <v>3360</v>
      </c>
      <c r="H19" s="75" t="n">
        <v>0.26597</v>
      </c>
      <c r="I19" s="68" t="n">
        <f aca="false">C19+E19+G19</f>
        <v>10387</v>
      </c>
      <c r="J19" s="67" t="n">
        <f aca="false">D19+F19+H19</f>
        <v>0.93987</v>
      </c>
      <c r="K19" s="66" t="n">
        <v>39539</v>
      </c>
      <c r="L19" s="66" t="n">
        <v>725</v>
      </c>
      <c r="M19" s="69" t="n">
        <v>74</v>
      </c>
      <c r="N19" s="70" t="n">
        <f aca="false">J19*70</f>
        <v>65.7909</v>
      </c>
      <c r="O19" s="70" t="n">
        <v>43.51732</v>
      </c>
      <c r="P19" s="70" t="n">
        <f aca="false">N19-O19</f>
        <v>22.27358</v>
      </c>
    </row>
    <row r="20" s="70" customFormat="true" ht="15" hidden="false" customHeight="false" outlineLevel="0" collapsed="false">
      <c r="A20" s="64" t="n">
        <v>10</v>
      </c>
      <c r="B20" s="65" t="s">
        <v>33</v>
      </c>
      <c r="C20" s="66" t="n">
        <v>17524</v>
      </c>
      <c r="D20" s="67" t="n">
        <v>1.16109</v>
      </c>
      <c r="E20" s="66" t="n">
        <v>652</v>
      </c>
      <c r="F20" s="67" t="n">
        <v>0.04523</v>
      </c>
      <c r="G20" s="66" t="n">
        <v>4957</v>
      </c>
      <c r="H20" s="75" t="n">
        <v>0.41267</v>
      </c>
      <c r="I20" s="68" t="n">
        <f aca="false">C20+E20+G20</f>
        <v>23133</v>
      </c>
      <c r="J20" s="67" t="n">
        <f aca="false">D20+F20+H20</f>
        <v>1.61899</v>
      </c>
      <c r="K20" s="66" t="n">
        <v>35117</v>
      </c>
      <c r="L20" s="66" t="n">
        <v>2858</v>
      </c>
      <c r="M20" s="69" t="n">
        <v>430</v>
      </c>
      <c r="N20" s="70" t="n">
        <f aca="false">J20*70</f>
        <v>113.3293</v>
      </c>
      <c r="O20" s="70" t="n">
        <v>73.95239</v>
      </c>
      <c r="P20" s="71" t="n">
        <f aca="false">N20-O20</f>
        <v>39.37691</v>
      </c>
    </row>
    <row r="21" s="70" customFormat="true" ht="15" hidden="false" customHeight="false" outlineLevel="0" collapsed="false">
      <c r="A21" s="64" t="n">
        <v>11</v>
      </c>
      <c r="B21" s="65" t="s">
        <v>34</v>
      </c>
      <c r="C21" s="66" t="n">
        <v>1873</v>
      </c>
      <c r="D21" s="67" t="n">
        <v>0.17622</v>
      </c>
      <c r="E21" s="66" t="n">
        <v>4654</v>
      </c>
      <c r="F21" s="67" t="n">
        <v>0.45503</v>
      </c>
      <c r="G21" s="66" t="n">
        <v>3182</v>
      </c>
      <c r="H21" s="75" t="n">
        <v>0.28435</v>
      </c>
      <c r="I21" s="68" t="n">
        <f aca="false">C21+E21+G21</f>
        <v>9709</v>
      </c>
      <c r="J21" s="67" t="n">
        <f aca="false">D21+F21+H21</f>
        <v>0.9156</v>
      </c>
      <c r="K21" s="76" t="n">
        <v>24937</v>
      </c>
      <c r="L21" s="69" t="n">
        <v>451</v>
      </c>
      <c r="M21" s="69" t="n">
        <v>0</v>
      </c>
      <c r="N21" s="70" t="n">
        <f aca="false">J21*70</f>
        <v>64.092</v>
      </c>
      <c r="O21" s="70" t="n">
        <v>39.10984</v>
      </c>
      <c r="P21" s="71" t="n">
        <f aca="false">N21-O21</f>
        <v>24.98216</v>
      </c>
    </row>
    <row r="22" s="70" customFormat="true" ht="15" hidden="false" customHeight="false" outlineLevel="0" collapsed="false">
      <c r="A22" s="64" t="n">
        <v>12</v>
      </c>
      <c r="B22" s="65" t="s">
        <v>35</v>
      </c>
      <c r="C22" s="66" t="n">
        <v>7942</v>
      </c>
      <c r="D22" s="67" t="n">
        <v>0.763865</v>
      </c>
      <c r="E22" s="66" t="n">
        <v>1597</v>
      </c>
      <c r="F22" s="67" t="n">
        <v>0.354355</v>
      </c>
      <c r="G22" s="66" t="n">
        <v>6394</v>
      </c>
      <c r="H22" s="67" t="n">
        <v>0.5516257</v>
      </c>
      <c r="I22" s="68" t="n">
        <f aca="false">C22+E22+G22</f>
        <v>15933</v>
      </c>
      <c r="J22" s="67" t="n">
        <f aca="false">D22+F22+H22</f>
        <v>1.6698457</v>
      </c>
      <c r="K22" s="66" t="n">
        <v>56728.5</v>
      </c>
      <c r="L22" s="66" t="n">
        <v>2727</v>
      </c>
      <c r="M22" s="69" t="n">
        <v>13</v>
      </c>
      <c r="N22" s="70" t="n">
        <f aca="false">J22*70</f>
        <v>116.889199</v>
      </c>
      <c r="O22" s="70" t="n">
        <v>99.67648</v>
      </c>
      <c r="P22" s="70" t="n">
        <f aca="false">N22-O22</f>
        <v>17.212719</v>
      </c>
    </row>
    <row r="23" s="70" customFormat="true" ht="15" hidden="false" customHeight="false" outlineLevel="0" collapsed="false">
      <c r="A23" s="64" t="n">
        <v>13</v>
      </c>
      <c r="B23" s="65" t="s">
        <v>36</v>
      </c>
      <c r="C23" s="66" t="n">
        <v>17971</v>
      </c>
      <c r="D23" s="67" t="n">
        <v>1.18734720335231</v>
      </c>
      <c r="E23" s="66" t="n">
        <v>2019</v>
      </c>
      <c r="F23" s="67" t="n">
        <v>0.585221818420465</v>
      </c>
      <c r="G23" s="66" t="n">
        <v>5821</v>
      </c>
      <c r="H23" s="67" t="n">
        <v>0.314905263941511</v>
      </c>
      <c r="I23" s="68" t="n">
        <f aca="false">C23+E23+G23</f>
        <v>25811</v>
      </c>
      <c r="J23" s="67" t="n">
        <f aca="false">D23+F23+H23</f>
        <v>2.08747428571429</v>
      </c>
      <c r="K23" s="66" t="n">
        <v>29817</v>
      </c>
      <c r="L23" s="66" t="n">
        <v>1074</v>
      </c>
      <c r="M23" s="69" t="n">
        <v>117</v>
      </c>
      <c r="N23" s="70" t="n">
        <f aca="false">J23*70</f>
        <v>146.1232</v>
      </c>
      <c r="O23" s="70" t="n">
        <v>62.81709</v>
      </c>
      <c r="P23" s="77" t="n">
        <f aca="false">N23-O23</f>
        <v>83.30611</v>
      </c>
    </row>
    <row r="24" customFormat="false" ht="19.5" hidden="false" customHeight="true" outlineLevel="0" collapsed="false">
      <c r="A24" s="78"/>
      <c r="B24" s="39" t="s">
        <v>18</v>
      </c>
      <c r="C24" s="40" t="n">
        <f aca="false">SUM(C11:C23)</f>
        <v>105131.65</v>
      </c>
      <c r="D24" s="79" t="n">
        <f aca="false">SUM(D11:D23)</f>
        <v>8.96015815335231</v>
      </c>
      <c r="E24" s="40" t="n">
        <f aca="false">SUM(E11:E23)</f>
        <v>66921.55</v>
      </c>
      <c r="F24" s="79" t="n">
        <f aca="false">SUM(F11:F23)</f>
        <v>7.76461196842047</v>
      </c>
      <c r="G24" s="40" t="n">
        <f aca="false">SUM(G11:G23)</f>
        <v>70612.8</v>
      </c>
      <c r="H24" s="79" t="n">
        <f aca="false">SUM(H11:H23)</f>
        <v>6.06229696394151</v>
      </c>
      <c r="I24" s="40" t="n">
        <f aca="false">SUM(I11:I23)</f>
        <v>242666</v>
      </c>
      <c r="J24" s="80" t="n">
        <f aca="false">SUM(J11:J23)</f>
        <v>22.7870670857143</v>
      </c>
      <c r="K24" s="40" t="n">
        <f aca="false">SUM(K11:K23)</f>
        <v>587902.5</v>
      </c>
      <c r="L24" s="40" t="n">
        <f aca="false">SUM(L11:L23)</f>
        <v>23399</v>
      </c>
      <c r="M24" s="41" t="n">
        <f aca="false">SUM(M11:M23)</f>
        <v>1102</v>
      </c>
      <c r="N24" s="3" t="n">
        <f aca="false">J24*68</f>
        <v>1549.52056182857</v>
      </c>
      <c r="P24" s="2" t="n">
        <f aca="false">SUM(P11:P23)</f>
        <v>579.193026</v>
      </c>
    </row>
    <row r="25" customFormat="false" ht="13.5" hidden="false" customHeight="false" outlineLevel="0" collapsed="false">
      <c r="A25" s="10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" t="n">
        <f aca="false">J25*68</f>
        <v>0</v>
      </c>
    </row>
    <row r="26" customFormat="false" ht="13.5" hidden="false" customHeight="false" outlineLevel="0" collapsed="false">
      <c r="A26" s="10"/>
      <c r="B26" s="81" t="s">
        <v>47</v>
      </c>
      <c r="C26" s="82"/>
      <c r="D26" s="83"/>
      <c r="E26" s="84"/>
      <c r="F26" s="85"/>
      <c r="G26" s="86"/>
      <c r="H26" s="85"/>
      <c r="I26" s="87"/>
      <c r="J26" s="87"/>
      <c r="K26" s="87"/>
      <c r="L26" s="87"/>
      <c r="M26" s="87"/>
    </row>
    <row r="27" customFormat="false" ht="12.75" hidden="false" customHeight="true" outlineLevel="0" collapsed="false">
      <c r="A27" s="10"/>
      <c r="B27" s="8"/>
      <c r="C27" s="88"/>
      <c r="D27" s="89"/>
      <c r="E27" s="88"/>
      <c r="F27" s="89"/>
      <c r="G27" s="88"/>
      <c r="H27" s="86"/>
      <c r="I27" s="87"/>
      <c r="J27" s="87"/>
      <c r="K27" s="87"/>
      <c r="L27" s="87"/>
      <c r="M27" s="87"/>
    </row>
    <row r="28" customFormat="false" ht="15" hidden="false" customHeight="true" outlineLevel="0" collapsed="false">
      <c r="A28" s="10"/>
      <c r="B28" s="8"/>
      <c r="C28" s="10"/>
      <c r="D28" s="10"/>
      <c r="E28" s="10"/>
      <c r="F28" s="10"/>
      <c r="G28" s="10"/>
      <c r="H28" s="10"/>
      <c r="I28" s="87"/>
      <c r="J28" s="87"/>
      <c r="K28" s="87"/>
      <c r="L28" s="87"/>
      <c r="M28" s="87"/>
    </row>
    <row r="29" customFormat="false" ht="13.5" hidden="false" customHeight="false" outlineLevel="0" collapsed="false">
      <c r="A29" s="10"/>
      <c r="B29" s="8"/>
      <c r="C29" s="10"/>
      <c r="D29" s="10"/>
      <c r="E29" s="10"/>
      <c r="F29" s="10"/>
      <c r="G29" s="10"/>
      <c r="H29" s="10"/>
      <c r="I29" s="87"/>
      <c r="J29" s="87"/>
      <c r="K29" s="87"/>
      <c r="L29" s="87"/>
      <c r="M29" s="87"/>
    </row>
  </sheetData>
  <mergeCells count="13">
    <mergeCell ref="A1:M1"/>
    <mergeCell ref="A2:M2"/>
    <mergeCell ref="A4:M4"/>
    <mergeCell ref="A7:A9"/>
    <mergeCell ref="B7:B9"/>
    <mergeCell ref="C7:M7"/>
    <mergeCell ref="C8:D8"/>
    <mergeCell ref="E8:F8"/>
    <mergeCell ref="G8:H8"/>
    <mergeCell ref="I8:J8"/>
    <mergeCell ref="K8:K9"/>
    <mergeCell ref="L8:L9"/>
    <mergeCell ref="M8:M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17.7"/>
    <col collapsed="false" customWidth="true" hidden="tru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1" width="13.7"/>
    <col collapsed="false" customWidth="true" hidden="false" outlineLevel="0" max="13" min="6" style="3" width="11.7"/>
    <col collapsed="false" customWidth="true" hidden="false" outlineLevel="0" max="14" min="14" style="3" width="11.85"/>
    <col collapsed="false" customWidth="true" hidden="false" outlineLevel="0" max="15" min="15" style="3" width="10.99"/>
    <col collapsed="false" customWidth="true" hidden="false" outlineLevel="0" max="16" min="16" style="3" width="13.85"/>
    <col collapsed="false" customWidth="true" hidden="false" outlineLevel="0" max="17" min="17" style="3" width="13.7"/>
    <col collapsed="false" customWidth="true" hidden="true" outlineLevel="0" max="18" min="18" style="3" width="0.13"/>
    <col collapsed="false" customWidth="true" hidden="true" outlineLevel="0" max="19" min="19" style="3" width="11.99"/>
    <col collapsed="false" customWidth="true" hidden="false" outlineLevel="0" max="20" min="20" style="3" width="11.7"/>
    <col collapsed="false" customWidth="true" hidden="false" outlineLevel="0" max="21" min="21" style="3" width="11.42"/>
    <col collapsed="false" customWidth="false" hidden="false" outlineLevel="0" max="257" min="22" style="3" width="9.14"/>
  </cols>
  <sheetData>
    <row r="1" customFormat="false" ht="16.5" hidden="false" customHeight="false" outlineLevel="0" collapsed="false">
      <c r="A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  <c r="Q1" s="91"/>
      <c r="R1" s="90"/>
      <c r="S1" s="90"/>
    </row>
    <row r="2" customFormat="false" ht="31.5" hidden="false" customHeight="true" outlineLevel="0" collapsed="false">
      <c r="A2" s="92" t="s">
        <v>4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5" hidden="false" customHeight="true" outlineLevel="0" collapsed="false">
      <c r="A4" s="94" t="s">
        <v>4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5"/>
    </row>
    <row r="6" customFormat="false" ht="20.25" hidden="false" customHeight="true" outlineLevel="0" collapsed="false">
      <c r="A6" s="6" t="s">
        <v>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5.75" hidden="false" customHeight="false" outlineLevel="0" collapsed="false">
      <c r="A8" s="55" t="s">
        <v>3</v>
      </c>
      <c r="C8" s="9"/>
      <c r="D8" s="9"/>
      <c r="E8" s="96"/>
      <c r="F8" s="9"/>
      <c r="G8" s="9"/>
      <c r="H8" s="9"/>
      <c r="I8" s="9"/>
      <c r="J8" s="9"/>
      <c r="K8" s="9"/>
      <c r="L8" s="9"/>
      <c r="M8" s="9"/>
      <c r="N8" s="97"/>
      <c r="O8" s="9"/>
      <c r="P8" s="9"/>
      <c r="Q8" s="98" t="s">
        <v>51</v>
      </c>
      <c r="R8" s="9"/>
      <c r="S8" s="9"/>
    </row>
    <row r="9" s="100" customFormat="true" ht="43.5" hidden="false" customHeight="true" outlineLevel="0" collapsed="false">
      <c r="A9" s="14" t="s">
        <v>4</v>
      </c>
      <c r="B9" s="14" t="s">
        <v>5</v>
      </c>
      <c r="C9" s="14" t="s">
        <v>52</v>
      </c>
      <c r="D9" s="14" t="s">
        <v>53</v>
      </c>
      <c r="E9" s="14" t="s">
        <v>54</v>
      </c>
      <c r="F9" s="14"/>
      <c r="G9" s="14" t="s">
        <v>55</v>
      </c>
      <c r="H9" s="14"/>
      <c r="I9" s="14" t="s">
        <v>56</v>
      </c>
      <c r="J9" s="14"/>
      <c r="K9" s="14" t="s">
        <v>57</v>
      </c>
      <c r="L9" s="14" t="s">
        <v>58</v>
      </c>
      <c r="M9" s="99" t="s">
        <v>59</v>
      </c>
      <c r="N9" s="99"/>
      <c r="O9" s="99"/>
      <c r="P9" s="99"/>
      <c r="Q9" s="99"/>
      <c r="R9" s="99"/>
      <c r="S9" s="99"/>
    </row>
    <row r="10" s="100" customFormat="true" ht="57.75" hidden="false" customHeight="true" outlineLevel="0" collapsed="false">
      <c r="A10" s="14"/>
      <c r="B10" s="14"/>
      <c r="C10" s="14"/>
      <c r="D10" s="14"/>
      <c r="E10" s="101" t="s">
        <v>60</v>
      </c>
      <c r="F10" s="101" t="s">
        <v>61</v>
      </c>
      <c r="G10" s="101" t="s">
        <v>60</v>
      </c>
      <c r="H10" s="101" t="s">
        <v>61</v>
      </c>
      <c r="I10" s="101" t="s">
        <v>60</v>
      </c>
      <c r="J10" s="101" t="s">
        <v>61</v>
      </c>
      <c r="K10" s="14"/>
      <c r="L10" s="14"/>
      <c r="M10" s="101" t="s">
        <v>62</v>
      </c>
      <c r="N10" s="101" t="s">
        <v>63</v>
      </c>
      <c r="O10" s="101" t="s">
        <v>64</v>
      </c>
      <c r="P10" s="101" t="s">
        <v>65</v>
      </c>
      <c r="Q10" s="102" t="s">
        <v>66</v>
      </c>
      <c r="R10" s="103"/>
      <c r="S10" s="103"/>
    </row>
    <row r="11" s="10" customFormat="true" ht="12.75" hidden="false" customHeight="false" outlineLevel="0" collapsed="false">
      <c r="A11" s="104"/>
      <c r="B11" s="105" t="n">
        <v>1</v>
      </c>
      <c r="C11" s="59"/>
      <c r="D11" s="59" t="n">
        <v>2</v>
      </c>
      <c r="E11" s="105" t="n">
        <v>3</v>
      </c>
      <c r="F11" s="59" t="n">
        <v>4</v>
      </c>
      <c r="G11" s="105" t="n">
        <v>5</v>
      </c>
      <c r="H11" s="59" t="n">
        <v>6</v>
      </c>
      <c r="I11" s="105" t="n">
        <v>5</v>
      </c>
      <c r="J11" s="59" t="n">
        <v>6</v>
      </c>
      <c r="K11" s="105" t="n">
        <v>7</v>
      </c>
      <c r="L11" s="59" t="n">
        <v>8</v>
      </c>
      <c r="M11" s="105" t="n">
        <v>9</v>
      </c>
      <c r="N11" s="59" t="n">
        <v>10</v>
      </c>
      <c r="O11" s="105" t="n">
        <v>11</v>
      </c>
      <c r="P11" s="59" t="n">
        <v>12</v>
      </c>
      <c r="Q11" s="105" t="n">
        <v>13</v>
      </c>
      <c r="R11" s="78"/>
      <c r="S11" s="78"/>
      <c r="T11" s="106" t="n">
        <f aca="false">M21/68</f>
        <v>1.68703029411765</v>
      </c>
      <c r="U11" s="106"/>
      <c r="V11" s="106"/>
    </row>
    <row r="12" s="112" customFormat="true" ht="15" hidden="false" customHeight="false" outlineLevel="0" collapsed="false">
      <c r="A12" s="64" t="n">
        <v>1</v>
      </c>
      <c r="B12" s="65" t="s">
        <v>24</v>
      </c>
      <c r="C12" s="107" t="n">
        <v>2912</v>
      </c>
      <c r="D12" s="67" t="n">
        <v>77.7490114</v>
      </c>
      <c r="E12" s="107"/>
      <c r="F12" s="107"/>
      <c r="G12" s="108"/>
      <c r="H12" s="107"/>
      <c r="I12" s="108"/>
      <c r="J12" s="107"/>
      <c r="K12" s="107"/>
      <c r="L12" s="67" t="n">
        <f aca="false">SUM(D12:K12)</f>
        <v>77.7490114</v>
      </c>
      <c r="M12" s="67" t="n">
        <v>106.4734</v>
      </c>
      <c r="N12" s="67" t="n">
        <v>3.45757</v>
      </c>
      <c r="O12" s="67" t="n">
        <v>15.42679</v>
      </c>
      <c r="P12" s="67" t="n">
        <v>1.8743</v>
      </c>
      <c r="Q12" s="67" t="n">
        <f aca="false">SUM(M12:P12)</f>
        <v>127.23206</v>
      </c>
      <c r="R12" s="109"/>
      <c r="S12" s="109"/>
      <c r="T12" s="110" t="n">
        <v>0.714</v>
      </c>
      <c r="U12" s="111" t="n">
        <f aca="false">M12-T12</f>
        <v>105.7594</v>
      </c>
      <c r="V12" s="112" t="n">
        <v>145.43042</v>
      </c>
      <c r="W12" s="113" t="n">
        <f aca="false">V12-Q12</f>
        <v>18.19836</v>
      </c>
    </row>
    <row r="13" s="112" customFormat="true" ht="15" hidden="false" customHeight="false" outlineLevel="0" collapsed="false">
      <c r="A13" s="64" t="n">
        <v>2</v>
      </c>
      <c r="B13" s="65" t="s">
        <v>25</v>
      </c>
      <c r="C13" s="107" t="n">
        <v>4447</v>
      </c>
      <c r="D13" s="67" t="n">
        <v>101.55124</v>
      </c>
      <c r="E13" s="107"/>
      <c r="F13" s="107"/>
      <c r="G13" s="108"/>
      <c r="H13" s="107"/>
      <c r="I13" s="108"/>
      <c r="J13" s="107"/>
      <c r="K13" s="107"/>
      <c r="L13" s="67" t="n">
        <f aca="false">SUM(D13:K13)</f>
        <v>101.55124</v>
      </c>
      <c r="M13" s="67" t="n">
        <v>73.26947</v>
      </c>
      <c r="N13" s="67" t="n">
        <v>2.68807</v>
      </c>
      <c r="O13" s="67" t="n">
        <v>47.94165</v>
      </c>
      <c r="P13" s="67" t="n">
        <v>0.42569</v>
      </c>
      <c r="Q13" s="67" t="n">
        <f aca="false">SUM(M13:P13)</f>
        <v>124.32488</v>
      </c>
      <c r="R13" s="109"/>
      <c r="S13" s="109"/>
      <c r="T13" s="110" t="n">
        <v>0.9044</v>
      </c>
      <c r="U13" s="111" t="n">
        <f aca="false">M13-T13</f>
        <v>72.36507</v>
      </c>
      <c r="V13" s="112" t="n">
        <v>138.92908</v>
      </c>
      <c r="W13" s="113" t="n">
        <f aca="false">V13-Q13</f>
        <v>14.6042</v>
      </c>
    </row>
    <row r="14" s="112" customFormat="true" ht="15" hidden="false" customHeight="false" outlineLevel="0" collapsed="false">
      <c r="A14" s="64" t="n">
        <v>3</v>
      </c>
      <c r="B14" s="65" t="s">
        <v>26</v>
      </c>
      <c r="C14" s="107" t="n">
        <v>2895</v>
      </c>
      <c r="D14" s="67" t="n">
        <v>102.1283958</v>
      </c>
      <c r="E14" s="107"/>
      <c r="F14" s="107"/>
      <c r="G14" s="108"/>
      <c r="H14" s="107"/>
      <c r="I14" s="108"/>
      <c r="J14" s="107"/>
      <c r="K14" s="107"/>
      <c r="L14" s="67" t="n">
        <f aca="false">SUM(D14:K14)</f>
        <v>102.1283958</v>
      </c>
      <c r="M14" s="67" t="n">
        <v>191.6589</v>
      </c>
      <c r="N14" s="67" t="n">
        <v>6.66396</v>
      </c>
      <c r="O14" s="67" t="n">
        <v>19.85825</v>
      </c>
      <c r="P14" s="67" t="n">
        <v>2.03218</v>
      </c>
      <c r="Q14" s="67" t="n">
        <f aca="false">SUM(M14:P14)</f>
        <v>220.21329</v>
      </c>
      <c r="R14" s="109"/>
      <c r="S14" s="109"/>
      <c r="T14" s="110" t="n">
        <v>0.21148</v>
      </c>
      <c r="U14" s="75" t="n">
        <f aca="false">M14-T14</f>
        <v>191.44742</v>
      </c>
      <c r="V14" s="112" t="n">
        <v>220.21329</v>
      </c>
      <c r="W14" s="113" t="n">
        <f aca="false">V14-Q14</f>
        <v>0</v>
      </c>
    </row>
    <row r="15" s="112" customFormat="true" ht="15" hidden="false" customHeight="false" outlineLevel="0" collapsed="false">
      <c r="A15" s="64" t="n">
        <v>4</v>
      </c>
      <c r="B15" s="65" t="s">
        <v>27</v>
      </c>
      <c r="C15" s="107" t="n">
        <v>4593</v>
      </c>
      <c r="D15" s="67" t="n">
        <v>76.05087</v>
      </c>
      <c r="E15" s="107"/>
      <c r="F15" s="107"/>
      <c r="G15" s="108"/>
      <c r="H15" s="107"/>
      <c r="I15" s="108"/>
      <c r="J15" s="107"/>
      <c r="K15" s="107"/>
      <c r="L15" s="67" t="n">
        <f aca="false">SUM(D15:K15)</f>
        <v>76.05087</v>
      </c>
      <c r="M15" s="67" t="n">
        <v>128.49539</v>
      </c>
      <c r="N15" s="67" t="n">
        <v>3.83434</v>
      </c>
      <c r="O15" s="67" t="n">
        <v>31.71244</v>
      </c>
      <c r="P15" s="67" t="n">
        <v>0.24074</v>
      </c>
      <c r="Q15" s="67" t="n">
        <f aca="false">SUM(M15:P15)</f>
        <v>164.28291</v>
      </c>
      <c r="R15" s="109"/>
      <c r="S15" s="109"/>
      <c r="T15" s="110" t="n">
        <v>6.46</v>
      </c>
      <c r="U15" s="111" t="n">
        <f aca="false">M15-T15</f>
        <v>122.03539</v>
      </c>
      <c r="V15" s="112" t="n">
        <v>192.63611</v>
      </c>
      <c r="W15" s="113" t="n">
        <f aca="false">V15-Q15</f>
        <v>28.3532</v>
      </c>
    </row>
    <row r="16" s="112" customFormat="true" ht="15" hidden="false" customHeight="false" outlineLevel="0" collapsed="false">
      <c r="A16" s="64" t="n">
        <v>5</v>
      </c>
      <c r="B16" s="65" t="s">
        <v>28</v>
      </c>
      <c r="C16" s="107" t="n">
        <v>2539</v>
      </c>
      <c r="D16" s="67" t="n">
        <v>116.917435</v>
      </c>
      <c r="E16" s="107"/>
      <c r="F16" s="107"/>
      <c r="G16" s="108"/>
      <c r="H16" s="107"/>
      <c r="I16" s="108"/>
      <c r="J16" s="107"/>
      <c r="K16" s="107"/>
      <c r="L16" s="67" t="n">
        <f aca="false">SUM(D16:K16)</f>
        <v>116.917435</v>
      </c>
      <c r="M16" s="67" t="n">
        <v>177.45069</v>
      </c>
      <c r="N16" s="67" t="n">
        <v>5.00593</v>
      </c>
      <c r="O16" s="67" t="n">
        <v>21.04978</v>
      </c>
      <c r="P16" s="67" t="n">
        <v>1.31857</v>
      </c>
      <c r="Q16" s="67" t="n">
        <f aca="false">SUM(M16:P16)</f>
        <v>204.82497</v>
      </c>
      <c r="R16" s="109"/>
      <c r="S16" s="109"/>
      <c r="T16" s="110" t="n">
        <v>2.18552</v>
      </c>
      <c r="U16" s="111" t="n">
        <f aca="false">M16-T16</f>
        <v>175.26517</v>
      </c>
      <c r="V16" s="112" t="n">
        <v>254.75511</v>
      </c>
      <c r="W16" s="113" t="n">
        <f aca="false">V16-Q16</f>
        <v>49.93014</v>
      </c>
    </row>
    <row r="17" s="112" customFormat="true" ht="15" hidden="false" customHeight="false" outlineLevel="0" collapsed="false">
      <c r="A17" s="64" t="n">
        <v>6</v>
      </c>
      <c r="B17" s="65" t="s">
        <v>29</v>
      </c>
      <c r="C17" s="107" t="n">
        <v>3620</v>
      </c>
      <c r="D17" s="67" t="n">
        <v>94.8114602</v>
      </c>
      <c r="E17" s="107"/>
      <c r="F17" s="107"/>
      <c r="G17" s="108"/>
      <c r="H17" s="107"/>
      <c r="I17" s="108"/>
      <c r="J17" s="107"/>
      <c r="K17" s="107"/>
      <c r="L17" s="67" t="n">
        <f aca="false">SUM(D17:K17)</f>
        <v>94.8114602</v>
      </c>
      <c r="M17" s="67" t="n">
        <v>77.6402</v>
      </c>
      <c r="N17" s="67" t="n">
        <v>3.83535</v>
      </c>
      <c r="O17" s="67" t="n">
        <v>20.56631</v>
      </c>
      <c r="P17" s="67" t="n">
        <v>5.51759</v>
      </c>
      <c r="Q17" s="67" t="n">
        <f aca="false">SUM(M17:P17)</f>
        <v>107.55945</v>
      </c>
      <c r="R17" s="109"/>
      <c r="S17" s="109"/>
      <c r="T17" s="110" t="n">
        <v>7.4086</v>
      </c>
      <c r="U17" s="111" t="n">
        <f aca="false">M17-T17</f>
        <v>70.2316</v>
      </c>
      <c r="V17" s="112" t="n">
        <v>124.36872</v>
      </c>
      <c r="W17" s="113" t="n">
        <f aca="false">V17-Q17</f>
        <v>16.80927</v>
      </c>
    </row>
    <row r="18" s="112" customFormat="true" ht="15" hidden="false" customHeight="false" outlineLevel="0" collapsed="false">
      <c r="A18" s="64" t="n">
        <v>7</v>
      </c>
      <c r="B18" s="65" t="s">
        <v>30</v>
      </c>
      <c r="C18" s="107" t="n">
        <v>3872</v>
      </c>
      <c r="D18" s="67" t="n">
        <v>77.21972</v>
      </c>
      <c r="E18" s="107"/>
      <c r="F18" s="107"/>
      <c r="G18" s="108"/>
      <c r="H18" s="107"/>
      <c r="I18" s="108"/>
      <c r="J18" s="107"/>
      <c r="K18" s="107"/>
      <c r="L18" s="67" t="n">
        <f aca="false">SUM(D18:K18)</f>
        <v>77.21972</v>
      </c>
      <c r="M18" s="67" t="n">
        <v>161.45102</v>
      </c>
      <c r="N18" s="67" t="n">
        <v>4.87496</v>
      </c>
      <c r="O18" s="67" t="n">
        <v>38.07283</v>
      </c>
      <c r="P18" s="67" t="n">
        <v>2.94936</v>
      </c>
      <c r="Q18" s="67" t="n">
        <f aca="false">SUM(M18:P18)</f>
        <v>207.34817</v>
      </c>
      <c r="R18" s="109"/>
      <c r="S18" s="109"/>
      <c r="T18" s="110" t="n">
        <v>0.10336</v>
      </c>
      <c r="U18" s="111" t="n">
        <f aca="false">M18-T18</f>
        <v>161.34766</v>
      </c>
      <c r="V18" s="112" t="n">
        <v>207.34817</v>
      </c>
      <c r="W18" s="113" t="n">
        <f aca="false">V18-Q18</f>
        <v>0</v>
      </c>
    </row>
    <row r="19" s="112" customFormat="true" ht="15" hidden="false" customHeight="false" outlineLevel="0" collapsed="false">
      <c r="A19" s="64" t="n">
        <v>8</v>
      </c>
      <c r="B19" s="65" t="s">
        <v>31</v>
      </c>
      <c r="C19" s="107" t="n">
        <v>3006</v>
      </c>
      <c r="D19" s="67" t="n">
        <v>142.6262288</v>
      </c>
      <c r="E19" s="107"/>
      <c r="F19" s="107"/>
      <c r="G19" s="108"/>
      <c r="H19" s="107"/>
      <c r="I19" s="108"/>
      <c r="J19" s="107"/>
      <c r="K19" s="107"/>
      <c r="L19" s="67" t="n">
        <f aca="false">SUM(D19:K19)</f>
        <v>142.6262288</v>
      </c>
      <c r="M19" s="67" t="n">
        <f aca="false">113.15669+0.3264</f>
        <v>113.48309</v>
      </c>
      <c r="N19" s="67" t="n">
        <v>4.56331</v>
      </c>
      <c r="O19" s="67" t="n">
        <v>15.28819</v>
      </c>
      <c r="P19" s="67" t="n">
        <v>1.25009</v>
      </c>
      <c r="Q19" s="67" t="n">
        <f aca="false">SUM(M19:P19)</f>
        <v>134.58468</v>
      </c>
      <c r="R19" s="109"/>
      <c r="S19" s="109"/>
      <c r="T19" s="110" t="n">
        <v>11.26964</v>
      </c>
      <c r="U19" s="75" t="n">
        <f aca="false">M19-T19</f>
        <v>102.21345</v>
      </c>
      <c r="V19" s="112" t="n">
        <v>142.19301</v>
      </c>
      <c r="W19" s="113" t="n">
        <f aca="false">V19-Q19</f>
        <v>7.60833000000002</v>
      </c>
    </row>
    <row r="20" s="112" customFormat="true" ht="15" hidden="false" customHeight="false" outlineLevel="0" collapsed="false">
      <c r="A20" s="64" t="n">
        <v>9</v>
      </c>
      <c r="B20" s="65" t="s">
        <v>32</v>
      </c>
      <c r="C20" s="107"/>
      <c r="D20" s="67" t="n">
        <v>46.5735069</v>
      </c>
      <c r="E20" s="107"/>
      <c r="F20" s="107"/>
      <c r="G20" s="108"/>
      <c r="H20" s="107"/>
      <c r="I20" s="108"/>
      <c r="J20" s="107"/>
      <c r="K20" s="107"/>
      <c r="L20" s="67" t="n">
        <f aca="false">SUM(D20:K20)</f>
        <v>46.5735069</v>
      </c>
      <c r="M20" s="67" t="n">
        <v>64.92696</v>
      </c>
      <c r="N20" s="67" t="n">
        <v>2.80709</v>
      </c>
      <c r="O20" s="67" t="n">
        <v>31.9543</v>
      </c>
      <c r="P20" s="67" t="n">
        <v>2.00415</v>
      </c>
      <c r="Q20" s="67" t="n">
        <f aca="false">SUM(M20:P20)</f>
        <v>101.6925</v>
      </c>
      <c r="R20" s="109"/>
      <c r="S20" s="109"/>
      <c r="T20" s="110" t="n">
        <v>0</v>
      </c>
      <c r="U20" s="111" t="n">
        <f aca="false">M20-T20</f>
        <v>64.92696</v>
      </c>
      <c r="V20" s="112" t="n">
        <v>101.6925</v>
      </c>
      <c r="W20" s="113" t="n">
        <f aca="false">V20-Q20</f>
        <v>0</v>
      </c>
    </row>
    <row r="21" s="112" customFormat="true" ht="15" hidden="false" customHeight="false" outlineLevel="0" collapsed="false">
      <c r="A21" s="64" t="n">
        <v>10</v>
      </c>
      <c r="B21" s="65" t="s">
        <v>33</v>
      </c>
      <c r="C21" s="107"/>
      <c r="D21" s="67" t="n">
        <v>139.7886036</v>
      </c>
      <c r="E21" s="107"/>
      <c r="F21" s="107"/>
      <c r="G21" s="108"/>
      <c r="H21" s="107"/>
      <c r="I21" s="108"/>
      <c r="J21" s="107"/>
      <c r="K21" s="107"/>
      <c r="L21" s="67" t="n">
        <f aca="false">SUM(D21:K21)</f>
        <v>139.7886036</v>
      </c>
      <c r="M21" s="67" t="n">
        <v>114.71806</v>
      </c>
      <c r="N21" s="67" t="n">
        <v>3.02659</v>
      </c>
      <c r="O21" s="67" t="n">
        <v>67.86136</v>
      </c>
      <c r="P21" s="67" t="n">
        <v>2.54237</v>
      </c>
      <c r="Q21" s="67" t="n">
        <f aca="false">SUM(M21:P21)</f>
        <v>188.14838</v>
      </c>
      <c r="R21" s="109"/>
      <c r="S21" s="109"/>
      <c r="T21" s="110" t="n">
        <v>0.0408</v>
      </c>
      <c r="U21" s="111" t="n">
        <f aca="false">M21-T21</f>
        <v>114.67726</v>
      </c>
      <c r="V21" s="112" t="n">
        <v>225.43796</v>
      </c>
      <c r="W21" s="113" t="n">
        <f aca="false">V21-Q21</f>
        <v>37.28958</v>
      </c>
    </row>
    <row r="22" s="112" customFormat="true" ht="15" hidden="false" customHeight="false" outlineLevel="0" collapsed="false">
      <c r="A22" s="64" t="n">
        <v>11</v>
      </c>
      <c r="B22" s="65" t="s">
        <v>34</v>
      </c>
      <c r="C22" s="107"/>
      <c r="D22" s="67" t="n">
        <v>42.69768</v>
      </c>
      <c r="E22" s="107"/>
      <c r="F22" s="107"/>
      <c r="G22" s="108"/>
      <c r="H22" s="107"/>
      <c r="I22" s="108"/>
      <c r="J22" s="107"/>
      <c r="K22" s="107"/>
      <c r="L22" s="67" t="n">
        <f aca="false">SUM(D22:K22)</f>
        <v>42.69768</v>
      </c>
      <c r="M22" s="67" t="n">
        <v>77.7527</v>
      </c>
      <c r="N22" s="67" t="n">
        <v>4.44576</v>
      </c>
      <c r="O22" s="67" t="n">
        <v>30.68959</v>
      </c>
      <c r="P22" s="67" t="n">
        <v>2.44165</v>
      </c>
      <c r="Q22" s="67" t="n">
        <f aca="false">SUM(M22:P22)</f>
        <v>115.3297</v>
      </c>
      <c r="R22" s="109"/>
      <c r="S22" s="109"/>
      <c r="T22" s="110" t="n">
        <v>3.46188</v>
      </c>
      <c r="U22" s="111" t="n">
        <f aca="false">M22-T22</f>
        <v>74.29082</v>
      </c>
      <c r="V22" s="112" t="n">
        <v>138.60547</v>
      </c>
      <c r="W22" s="113" t="n">
        <f aca="false">V22-Q22</f>
        <v>23.27577</v>
      </c>
    </row>
    <row r="23" s="112" customFormat="true" ht="15" hidden="false" customHeight="false" outlineLevel="0" collapsed="false">
      <c r="A23" s="64" t="n">
        <v>12</v>
      </c>
      <c r="B23" s="65" t="s">
        <v>35</v>
      </c>
      <c r="C23" s="107" t="n">
        <v>2781</v>
      </c>
      <c r="D23" s="67" t="n">
        <v>145.5189918</v>
      </c>
      <c r="E23" s="107"/>
      <c r="F23" s="107"/>
      <c r="G23" s="108"/>
      <c r="H23" s="107"/>
      <c r="I23" s="108"/>
      <c r="J23" s="107"/>
      <c r="K23" s="107"/>
      <c r="L23" s="67" t="n">
        <f aca="false">SUM(D23:K23)</f>
        <v>145.5189918</v>
      </c>
      <c r="M23" s="67" t="n">
        <v>115.0411</v>
      </c>
      <c r="N23" s="67" t="n">
        <v>3.45462</v>
      </c>
      <c r="O23" s="67" t="n">
        <v>15.15149</v>
      </c>
      <c r="P23" s="67" t="n">
        <v>1.366145</v>
      </c>
      <c r="Q23" s="67" t="n">
        <f aca="false">SUM(M23:P23)</f>
        <v>135.013355</v>
      </c>
      <c r="R23" s="109"/>
      <c r="S23" s="109"/>
      <c r="T23" s="110" t="n">
        <v>0.2516</v>
      </c>
      <c r="U23" s="111" t="n">
        <f aca="false">M23-T23</f>
        <v>114.7895</v>
      </c>
      <c r="V23" s="112" t="n">
        <v>153.72801</v>
      </c>
      <c r="W23" s="113" t="n">
        <f aca="false">V23-Q23</f>
        <v>18.714655</v>
      </c>
    </row>
    <row r="24" s="112" customFormat="true" ht="15" hidden="false" customHeight="false" outlineLevel="0" collapsed="false">
      <c r="A24" s="64" t="n">
        <v>13</v>
      </c>
      <c r="B24" s="65" t="s">
        <v>36</v>
      </c>
      <c r="C24" s="107" t="n">
        <v>3059</v>
      </c>
      <c r="D24" s="67" t="n">
        <v>157.8944025</v>
      </c>
      <c r="E24" s="107"/>
      <c r="F24" s="107"/>
      <c r="G24" s="108"/>
      <c r="H24" s="107"/>
      <c r="I24" s="108"/>
      <c r="J24" s="107"/>
      <c r="K24" s="107"/>
      <c r="L24" s="67" t="n">
        <f aca="false">SUM(D24:K24)</f>
        <v>157.8944025</v>
      </c>
      <c r="M24" s="67" t="n">
        <v>141.38037</v>
      </c>
      <c r="N24" s="67" t="n">
        <v>11.43554</v>
      </c>
      <c r="O24" s="67" t="n">
        <v>42.32806</v>
      </c>
      <c r="P24" s="67" t="n">
        <v>0.77212</v>
      </c>
      <c r="Q24" s="67" t="n">
        <f aca="false">SUM(M24:P24)</f>
        <v>195.91609</v>
      </c>
      <c r="R24" s="109"/>
      <c r="S24" s="109"/>
      <c r="T24" s="110" t="n">
        <v>0</v>
      </c>
      <c r="U24" s="111" t="n">
        <f aca="false">M24-T24</f>
        <v>141.38037</v>
      </c>
      <c r="V24" s="112" t="n">
        <v>195.91609</v>
      </c>
      <c r="W24" s="113" t="n">
        <f aca="false">V24-Q24</f>
        <v>0</v>
      </c>
    </row>
    <row r="25" s="55" customFormat="true" ht="19.5" hidden="false" customHeight="true" outlineLevel="0" collapsed="false">
      <c r="A25" s="114"/>
      <c r="B25" s="115" t="s">
        <v>18</v>
      </c>
      <c r="C25" s="116" t="n">
        <f aca="false">SUM(C12:C24)</f>
        <v>33724</v>
      </c>
      <c r="D25" s="116" t="n">
        <f aca="false">SUM(D12:D24)</f>
        <v>1321.527546</v>
      </c>
      <c r="E25" s="116" t="n">
        <f aca="false">SUM(E12:E24)</f>
        <v>0</v>
      </c>
      <c r="F25" s="116" t="n">
        <f aca="false">SUM(F12:F24)</f>
        <v>0</v>
      </c>
      <c r="G25" s="117" t="n">
        <f aca="false">SUM(G12:G24)</f>
        <v>0</v>
      </c>
      <c r="H25" s="117" t="n">
        <f aca="false">SUM(H12:H24)</f>
        <v>0</v>
      </c>
      <c r="I25" s="117" t="n">
        <f aca="false">SUM(I12:I24)</f>
        <v>0</v>
      </c>
      <c r="J25" s="117" t="n">
        <f aca="false">SUM(J12:J24)</f>
        <v>0</v>
      </c>
      <c r="K25" s="118" t="n">
        <f aca="false">SUM(K12:K24)</f>
        <v>0</v>
      </c>
      <c r="L25" s="117" t="n">
        <f aca="false">SUM(L12:L24)</f>
        <v>1321.527546</v>
      </c>
      <c r="M25" s="116" t="n">
        <f aca="false">SUM(M12:M24)</f>
        <v>1543.74135</v>
      </c>
      <c r="N25" s="116" t="n">
        <f aca="false">SUM(N12:N24)</f>
        <v>60.09309</v>
      </c>
      <c r="O25" s="116" t="n">
        <f aca="false">SUM(O12:O24)</f>
        <v>397.90104</v>
      </c>
      <c r="P25" s="116" t="n">
        <f aca="false">SUM(P12:P24)</f>
        <v>24.734955</v>
      </c>
      <c r="Q25" s="119" t="n">
        <f aca="false">SUM(Q12:Q24)</f>
        <v>2026.470435</v>
      </c>
      <c r="R25" s="120"/>
      <c r="S25" s="120"/>
      <c r="T25" s="121" t="n">
        <v>33.01128</v>
      </c>
      <c r="U25" s="122"/>
    </row>
    <row r="26" s="10" customFormat="true" ht="15.75" hidden="false" customHeight="false" outlineLevel="0" collapsed="false">
      <c r="A26" s="123" t="n">
        <v>1</v>
      </c>
      <c r="B26" s="120" t="s">
        <v>67</v>
      </c>
      <c r="C26" s="78"/>
      <c r="D26" s="124" t="n">
        <v>0</v>
      </c>
      <c r="E26" s="38"/>
      <c r="F26" s="78"/>
      <c r="G26" s="78"/>
      <c r="H26" s="78"/>
      <c r="I26" s="125"/>
      <c r="J26" s="78"/>
      <c r="K26" s="78"/>
      <c r="L26" s="126" t="n">
        <f aca="false">SUM(D26:K26)</f>
        <v>0</v>
      </c>
      <c r="M26" s="127" t="n">
        <v>29.68399</v>
      </c>
      <c r="N26" s="127"/>
      <c r="O26" s="127"/>
      <c r="P26" s="127"/>
      <c r="Q26" s="126" t="n">
        <f aca="false">SUM(M26:P26)</f>
        <v>29.68399</v>
      </c>
      <c r="R26" s="78"/>
      <c r="S26" s="78"/>
    </row>
    <row r="27" s="10" customFormat="true" ht="15.75" hidden="false" customHeight="false" outlineLevel="0" collapsed="false">
      <c r="A27" s="123" t="n">
        <v>2</v>
      </c>
      <c r="B27" s="120" t="s">
        <v>68</v>
      </c>
      <c r="C27" s="78"/>
      <c r="D27" s="124" t="n">
        <v>389.6533422</v>
      </c>
      <c r="E27" s="38"/>
      <c r="F27" s="78"/>
      <c r="G27" s="124"/>
      <c r="H27" s="78"/>
      <c r="I27" s="78"/>
      <c r="J27" s="78"/>
      <c r="K27" s="78"/>
      <c r="L27" s="126" t="n">
        <f aca="false">SUM(D27:K27)</f>
        <v>389.6533422</v>
      </c>
      <c r="M27" s="127"/>
      <c r="N27" s="127"/>
      <c r="O27" s="127"/>
      <c r="P27" s="127" t="n">
        <f aca="false">15.47942+1.23365+2.12</f>
        <v>18.83307</v>
      </c>
      <c r="Q27" s="126" t="n">
        <f aca="false">SUM(M27:P27)</f>
        <v>18.83307</v>
      </c>
      <c r="R27" s="78"/>
      <c r="S27" s="78"/>
    </row>
    <row r="28" s="8" customFormat="true" ht="19.5" hidden="false" customHeight="true" outlineLevel="0" collapsed="false">
      <c r="A28" s="128"/>
      <c r="B28" s="129" t="s">
        <v>18</v>
      </c>
      <c r="C28" s="130" t="n">
        <f aca="false">SUM(C15:C27)</f>
        <v>57194</v>
      </c>
      <c r="D28" s="130" t="n">
        <f aca="false">SUM(D26:D27)</f>
        <v>389.6533422</v>
      </c>
      <c r="E28" s="130" t="n">
        <f aca="false">SUM(E26:E27)</f>
        <v>0</v>
      </c>
      <c r="F28" s="130" t="n">
        <f aca="false">SUM(F26:F27)</f>
        <v>0</v>
      </c>
      <c r="G28" s="131" t="n">
        <f aca="false">SUM(G26:G27)</f>
        <v>0</v>
      </c>
      <c r="H28" s="130" t="n">
        <f aca="false">SUM(H26:H27)</f>
        <v>0</v>
      </c>
      <c r="I28" s="130" t="n">
        <f aca="false">SUM(I26:I27)</f>
        <v>0</v>
      </c>
      <c r="J28" s="130" t="n">
        <f aca="false">SUM(J26:J27)</f>
        <v>0</v>
      </c>
      <c r="K28" s="130" t="n">
        <f aca="false">SUM(K26:K27)</f>
        <v>0</v>
      </c>
      <c r="L28" s="130" t="n">
        <f aca="false">SUM(L26:L27)</f>
        <v>389.6533422</v>
      </c>
      <c r="M28" s="132" t="n">
        <f aca="false">SUM(M26:M27)</f>
        <v>29.68399</v>
      </c>
      <c r="N28" s="132" t="n">
        <f aca="false">SUM(N26:N27)</f>
        <v>0</v>
      </c>
      <c r="O28" s="132" t="n">
        <f aca="false">SUM(O26:O27)</f>
        <v>0</v>
      </c>
      <c r="P28" s="132" t="n">
        <f aca="false">SUM(P26:P27)</f>
        <v>18.83307</v>
      </c>
      <c r="Q28" s="133" t="n">
        <f aca="false">SUM(Q26:Q27)</f>
        <v>48.51706</v>
      </c>
      <c r="R28" s="128"/>
      <c r="S28" s="128"/>
    </row>
    <row r="29" s="10" customFormat="true" ht="15.75" hidden="false" customHeight="false" outlineLevel="0" collapsed="false">
      <c r="A29" s="134"/>
      <c r="B29" s="135" t="s">
        <v>69</v>
      </c>
      <c r="C29" s="134"/>
      <c r="D29" s="114" t="n">
        <f aca="false">D25+D28</f>
        <v>1711.1808882</v>
      </c>
      <c r="E29" s="114" t="n">
        <f aca="false">E25+E28</f>
        <v>0</v>
      </c>
      <c r="F29" s="114" t="n">
        <f aca="false">F25+F28</f>
        <v>0</v>
      </c>
      <c r="G29" s="136" t="n">
        <f aca="false">G25+G28</f>
        <v>0</v>
      </c>
      <c r="H29" s="136" t="n">
        <f aca="false">H25+H28</f>
        <v>0</v>
      </c>
      <c r="I29" s="114" t="n">
        <f aca="false">I25+I28</f>
        <v>0</v>
      </c>
      <c r="J29" s="136" t="n">
        <f aca="false">J25+J28</f>
        <v>0</v>
      </c>
      <c r="K29" s="114" t="n">
        <f aca="false">K25+K28</f>
        <v>0</v>
      </c>
      <c r="L29" s="136" t="n">
        <f aca="false">L25+L28</f>
        <v>1711.1808882</v>
      </c>
      <c r="M29" s="137" t="n">
        <f aca="false">M25+M28</f>
        <v>1573.42534</v>
      </c>
      <c r="N29" s="137" t="n">
        <f aca="false">N25+N28</f>
        <v>60.09309</v>
      </c>
      <c r="O29" s="137" t="n">
        <f aca="false">O25+O28</f>
        <v>397.90104</v>
      </c>
      <c r="P29" s="137" t="n">
        <f aca="false">P25+P28</f>
        <v>43.568025</v>
      </c>
      <c r="Q29" s="137" t="n">
        <f aca="false">Q25+Q28</f>
        <v>2074.987495</v>
      </c>
      <c r="R29" s="78"/>
      <c r="S29" s="78"/>
      <c r="T29" s="138"/>
    </row>
    <row r="30" s="10" customFormat="true" ht="12.75" hidden="false" customHeight="false" outlineLevel="0" collapsed="false">
      <c r="B30" s="8"/>
      <c r="E30" s="43"/>
    </row>
    <row r="31" s="10" customFormat="true" ht="12.75" hidden="false" customHeight="false" outlineLevel="0" collapsed="false">
      <c r="B31" s="8"/>
      <c r="E31" s="43"/>
      <c r="Q31" s="106"/>
      <c r="T31" s="106"/>
      <c r="U31" s="106"/>
    </row>
    <row r="32" s="10" customFormat="true" ht="12.75" hidden="false" customHeight="false" outlineLevel="0" collapsed="false">
      <c r="B32" s="8"/>
      <c r="E32" s="43"/>
    </row>
    <row r="33" s="10" customFormat="true" ht="12.75" hidden="false" customHeight="false" outlineLevel="0" collapsed="false">
      <c r="B33" s="8"/>
      <c r="E33" s="43"/>
    </row>
    <row r="34" s="10" customFormat="true" ht="12.75" hidden="false" customHeight="false" outlineLevel="0" collapsed="false">
      <c r="B34" s="8"/>
      <c r="E34" s="43"/>
    </row>
    <row r="35" s="10" customFormat="true" ht="18.75" hidden="false" customHeight="false" outlineLevel="0" collapsed="false">
      <c r="B35" s="8"/>
      <c r="E35" s="43"/>
      <c r="O35" s="139"/>
      <c r="P35" s="139"/>
      <c r="Q35" s="139"/>
    </row>
    <row r="36" s="10" customFormat="true" ht="18.75" hidden="false" customHeight="false" outlineLevel="0" collapsed="false">
      <c r="B36" s="8"/>
      <c r="E36" s="43"/>
      <c r="O36" s="140"/>
      <c r="P36" s="140"/>
      <c r="Q36" s="140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3" topLeftCell="AV14" activePane="bottomRight" state="frozen"/>
      <selection pane="topLeft" activeCell="A1" activeCellId="0" sqref="A1"/>
      <selection pane="topRight" activeCell="AV1" activeCellId="0" sqref="AV1"/>
      <selection pane="bottomLeft" activeCell="A14" activeCellId="0" sqref="A14"/>
      <selection pane="bottomRight" activeCell="BH14" activeCellId="0" sqref="BH14:BH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" width="19.56"/>
    <col collapsed="false" customWidth="true" hidden="false" outlineLevel="0" max="20" min="3" style="3" width="7.56"/>
    <col collapsed="false" customWidth="true" hidden="false" outlineLevel="0" max="38" min="21" style="3" width="7.99"/>
    <col collapsed="false" customWidth="true" hidden="false" outlineLevel="0" max="40" min="39" style="3" width="6.99"/>
    <col collapsed="false" customWidth="true" hidden="false" outlineLevel="0" max="41" min="41" style="3" width="8.7"/>
    <col collapsed="false" customWidth="true" hidden="false" outlineLevel="0" max="42" min="42" style="3" width="6.28"/>
    <col collapsed="false" customWidth="true" hidden="false" outlineLevel="0" max="43" min="43" style="3" width="6.7"/>
    <col collapsed="false" customWidth="true" hidden="false" outlineLevel="0" max="44" min="44" style="3" width="6.99"/>
    <col collapsed="false" customWidth="true" hidden="false" outlineLevel="0" max="45" min="45" style="3" width="5.99"/>
    <col collapsed="false" customWidth="true" hidden="false" outlineLevel="0" max="46" min="46" style="3" width="6.41"/>
    <col collapsed="false" customWidth="true" hidden="false" outlineLevel="0" max="47" min="47" style="3" width="7.56"/>
    <col collapsed="false" customWidth="true" hidden="false" outlineLevel="0" max="48" min="48" style="3" width="6.13"/>
    <col collapsed="false" customWidth="true" hidden="false" outlineLevel="0" max="49" min="49" style="3" width="6.41"/>
    <col collapsed="false" customWidth="true" hidden="false" outlineLevel="0" max="50" min="50" style="3" width="7.56"/>
    <col collapsed="false" customWidth="true" hidden="false" outlineLevel="0" max="51" min="51" style="3" width="5.99"/>
    <col collapsed="false" customWidth="true" hidden="false" outlineLevel="0" max="52" min="52" style="3" width="5.41"/>
    <col collapsed="false" customWidth="true" hidden="false" outlineLevel="0" max="53" min="53" style="3" width="7.56"/>
    <col collapsed="false" customWidth="true" hidden="false" outlineLevel="0" max="54" min="54" style="3" width="6.28"/>
    <col collapsed="false" customWidth="true" hidden="false" outlineLevel="0" max="55" min="55" style="3" width="5.85"/>
    <col collapsed="false" customWidth="true" hidden="false" outlineLevel="0" max="56" min="56" style="3" width="6.99"/>
    <col collapsed="false" customWidth="true" hidden="false" outlineLevel="0" max="57" min="57" style="3" width="6.13"/>
    <col collapsed="false" customWidth="true" hidden="false" outlineLevel="0" max="58" min="58" style="3" width="6.99"/>
    <col collapsed="false" customWidth="true" hidden="false" outlineLevel="0" max="59" min="59" style="3" width="8.85"/>
    <col collapsed="false" customWidth="true" hidden="false" outlineLevel="0" max="60" min="60" style="3" width="6.13"/>
    <col collapsed="false" customWidth="true" hidden="false" outlineLevel="0" max="61" min="61" style="3" width="6.41"/>
    <col collapsed="false" customWidth="true" hidden="false" outlineLevel="0" max="62" min="62" style="3" width="8.56"/>
    <col collapsed="false" customWidth="false" hidden="false" outlineLevel="0" max="257" min="63" style="3" width="9.14"/>
  </cols>
  <sheetData>
    <row r="1" customFormat="false" ht="16.5" hidden="false" customHeight="false" outlineLevel="0" collapsed="false">
      <c r="A1" s="90"/>
    </row>
    <row r="2" customFormat="false" ht="21.75" hidden="false" customHeight="true" outlineLevel="0" collapsed="false">
      <c r="A2" s="141" t="s">
        <v>7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 t="s">
        <v>70</v>
      </c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 t="s">
        <v>70</v>
      </c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</row>
    <row r="3" customFormat="false" ht="15" hidden="false" customHeight="true" outlineLevel="0" collapsed="false">
      <c r="A3" s="93"/>
      <c r="B3" s="93"/>
      <c r="U3" s="93"/>
      <c r="V3" s="93"/>
      <c r="AM3" s="93"/>
      <c r="AN3" s="93"/>
    </row>
    <row r="4" customFormat="false" ht="20.25" hidden="false" customHeight="true" outlineLevel="0" collapsed="false">
      <c r="A4" s="143" t="s">
        <v>49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94" t="s">
        <v>49</v>
      </c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 t="s">
        <v>49</v>
      </c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</row>
    <row r="5" customFormat="false" ht="19.5" hidden="false" customHeight="true" outlineLevel="0" collapsed="false">
      <c r="A5" s="5"/>
      <c r="B5" s="5"/>
      <c r="I5" s="1"/>
      <c r="J5" s="1"/>
      <c r="U5" s="5"/>
      <c r="V5" s="5"/>
      <c r="AM5" s="5"/>
      <c r="AN5" s="5"/>
    </row>
    <row r="6" customFormat="false" ht="18.75" hidden="false" customHeight="true" outlineLevel="0" collapsed="false">
      <c r="A6" s="144" t="s">
        <v>71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 t="s">
        <v>71</v>
      </c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5" t="s">
        <v>71</v>
      </c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</row>
    <row r="7" customFormat="false" ht="13.5" hidden="false" customHeight="true" outlineLevel="0" collapsed="false">
      <c r="A7" s="5"/>
      <c r="B7" s="5"/>
    </row>
    <row r="8" customFormat="false" ht="19.5" hidden="false" customHeight="true" outlineLevel="0" collapsed="false">
      <c r="A8" s="146" t="s">
        <v>3</v>
      </c>
      <c r="B8" s="147"/>
    </row>
    <row r="9" customFormat="false" ht="20.25" hidden="false" customHeight="true" outlineLevel="0" collapsed="false">
      <c r="B9" s="3"/>
      <c r="C9" s="148" t="n">
        <v>1</v>
      </c>
      <c r="D9" s="148"/>
      <c r="E9" s="148"/>
      <c r="F9" s="148"/>
      <c r="G9" s="148"/>
      <c r="H9" s="148"/>
      <c r="I9" s="148" t="n">
        <v>2</v>
      </c>
      <c r="J9" s="148"/>
      <c r="K9" s="148"/>
      <c r="L9" s="148"/>
      <c r="M9" s="148"/>
      <c r="N9" s="148"/>
      <c r="O9" s="148" t="n">
        <v>3</v>
      </c>
      <c r="P9" s="148"/>
      <c r="Q9" s="148"/>
      <c r="R9" s="148"/>
      <c r="S9" s="148"/>
      <c r="T9" s="148"/>
      <c r="U9" s="148" t="n">
        <v>4</v>
      </c>
      <c r="V9" s="148"/>
      <c r="W9" s="148"/>
      <c r="X9" s="148"/>
      <c r="Y9" s="148"/>
      <c r="Z9" s="148"/>
      <c r="AA9" s="148" t="n">
        <v>5</v>
      </c>
      <c r="AB9" s="148"/>
      <c r="AC9" s="148"/>
      <c r="AD9" s="148"/>
      <c r="AE9" s="148"/>
      <c r="AF9" s="148"/>
      <c r="AG9" s="149" t="n">
        <v>6</v>
      </c>
      <c r="AH9" s="149"/>
      <c r="AI9" s="149"/>
      <c r="AJ9" s="149"/>
      <c r="AK9" s="149"/>
      <c r="AL9" s="149"/>
      <c r="AM9" s="149" t="n">
        <v>7</v>
      </c>
      <c r="AN9" s="149"/>
      <c r="AO9" s="149"/>
      <c r="AP9" s="149"/>
      <c r="AQ9" s="149"/>
      <c r="AR9" s="149"/>
      <c r="AS9" s="149" t="n">
        <v>8</v>
      </c>
      <c r="AT9" s="149"/>
      <c r="AU9" s="149"/>
      <c r="AV9" s="149"/>
      <c r="AW9" s="149"/>
      <c r="AX9" s="149"/>
      <c r="AY9" s="149" t="n">
        <v>9</v>
      </c>
      <c r="AZ9" s="149"/>
      <c r="BA9" s="149"/>
      <c r="BB9" s="149"/>
      <c r="BC9" s="149"/>
      <c r="BD9" s="149"/>
      <c r="BE9" s="149" t="n">
        <v>10</v>
      </c>
      <c r="BF9" s="149"/>
      <c r="BG9" s="149"/>
      <c r="BH9" s="149"/>
      <c r="BI9" s="149"/>
      <c r="BJ9" s="149"/>
    </row>
    <row r="10" s="152" customFormat="true" ht="22.5" hidden="false" customHeight="true" outlineLevel="0" collapsed="false">
      <c r="A10" s="59" t="s">
        <v>4</v>
      </c>
      <c r="B10" s="150" t="s">
        <v>5</v>
      </c>
      <c r="C10" s="59" t="s">
        <v>72</v>
      </c>
      <c r="D10" s="59"/>
      <c r="E10" s="59"/>
      <c r="F10" s="59"/>
      <c r="G10" s="59"/>
      <c r="H10" s="59"/>
      <c r="I10" s="59" t="s">
        <v>73</v>
      </c>
      <c r="J10" s="59"/>
      <c r="K10" s="59"/>
      <c r="L10" s="59"/>
      <c r="M10" s="59"/>
      <c r="N10" s="59"/>
      <c r="O10" s="59" t="s">
        <v>74</v>
      </c>
      <c r="P10" s="59"/>
      <c r="Q10" s="59"/>
      <c r="R10" s="59"/>
      <c r="S10" s="59"/>
      <c r="T10" s="59"/>
      <c r="U10" s="151" t="s">
        <v>75</v>
      </c>
      <c r="V10" s="151"/>
      <c r="W10" s="151"/>
      <c r="X10" s="151"/>
      <c r="Y10" s="151"/>
      <c r="Z10" s="151"/>
      <c r="AA10" s="151" t="s">
        <v>76</v>
      </c>
      <c r="AB10" s="151"/>
      <c r="AC10" s="151"/>
      <c r="AD10" s="151"/>
      <c r="AE10" s="151"/>
      <c r="AF10" s="151"/>
      <c r="AG10" s="59" t="s">
        <v>77</v>
      </c>
      <c r="AH10" s="59"/>
      <c r="AI10" s="59"/>
      <c r="AJ10" s="59"/>
      <c r="AK10" s="59"/>
      <c r="AL10" s="59"/>
      <c r="AM10" s="59" t="s">
        <v>78</v>
      </c>
      <c r="AN10" s="59"/>
      <c r="AO10" s="59"/>
      <c r="AP10" s="59"/>
      <c r="AQ10" s="59"/>
      <c r="AR10" s="59"/>
      <c r="AS10" s="59" t="s">
        <v>79</v>
      </c>
      <c r="AT10" s="59"/>
      <c r="AU10" s="59"/>
      <c r="AV10" s="59"/>
      <c r="AW10" s="59"/>
      <c r="AX10" s="59"/>
      <c r="AY10" s="59" t="s">
        <v>80</v>
      </c>
      <c r="AZ10" s="59"/>
      <c r="BA10" s="59"/>
      <c r="BB10" s="59"/>
      <c r="BC10" s="59"/>
      <c r="BD10" s="59"/>
      <c r="BE10" s="59" t="s">
        <v>81</v>
      </c>
      <c r="BF10" s="59"/>
      <c r="BG10" s="59"/>
      <c r="BH10" s="59"/>
      <c r="BI10" s="59"/>
      <c r="BJ10" s="59"/>
    </row>
    <row r="11" s="152" customFormat="true" ht="28.5" hidden="false" customHeight="true" outlineLevel="0" collapsed="false">
      <c r="A11" s="59"/>
      <c r="B11" s="150"/>
      <c r="C11" s="59" t="s">
        <v>82</v>
      </c>
      <c r="D11" s="59"/>
      <c r="E11" s="59"/>
      <c r="F11" s="59" t="s">
        <v>83</v>
      </c>
      <c r="G11" s="59"/>
      <c r="H11" s="59"/>
      <c r="I11" s="59" t="s">
        <v>82</v>
      </c>
      <c r="J11" s="59"/>
      <c r="K11" s="59"/>
      <c r="L11" s="59" t="s">
        <v>83</v>
      </c>
      <c r="M11" s="59"/>
      <c r="N11" s="59"/>
      <c r="O11" s="59" t="s">
        <v>82</v>
      </c>
      <c r="P11" s="59"/>
      <c r="Q11" s="59"/>
      <c r="R11" s="59" t="s">
        <v>83</v>
      </c>
      <c r="S11" s="59"/>
      <c r="T11" s="59"/>
      <c r="U11" s="59" t="s">
        <v>82</v>
      </c>
      <c r="V11" s="59"/>
      <c r="W11" s="59"/>
      <c r="X11" s="59" t="s">
        <v>83</v>
      </c>
      <c r="Y11" s="59"/>
      <c r="Z11" s="59"/>
      <c r="AA11" s="59" t="s">
        <v>82</v>
      </c>
      <c r="AB11" s="59"/>
      <c r="AC11" s="59"/>
      <c r="AD11" s="59" t="s">
        <v>83</v>
      </c>
      <c r="AE11" s="59"/>
      <c r="AF11" s="59"/>
      <c r="AG11" s="59" t="s">
        <v>82</v>
      </c>
      <c r="AH11" s="59"/>
      <c r="AI11" s="59"/>
      <c r="AJ11" s="59" t="s">
        <v>83</v>
      </c>
      <c r="AK11" s="59"/>
      <c r="AL11" s="59"/>
      <c r="AM11" s="59" t="s">
        <v>82</v>
      </c>
      <c r="AN11" s="59"/>
      <c r="AO11" s="59"/>
      <c r="AP11" s="59" t="s">
        <v>83</v>
      </c>
      <c r="AQ11" s="59"/>
      <c r="AR11" s="59"/>
      <c r="AS11" s="59" t="s">
        <v>82</v>
      </c>
      <c r="AT11" s="59"/>
      <c r="AU11" s="59"/>
      <c r="AV11" s="59" t="s">
        <v>83</v>
      </c>
      <c r="AW11" s="59"/>
      <c r="AX11" s="59"/>
      <c r="AY11" s="59" t="s">
        <v>82</v>
      </c>
      <c r="AZ11" s="59"/>
      <c r="BA11" s="59"/>
      <c r="BB11" s="59" t="s">
        <v>83</v>
      </c>
      <c r="BC11" s="59"/>
      <c r="BD11" s="59"/>
      <c r="BE11" s="59" t="s">
        <v>82</v>
      </c>
      <c r="BF11" s="59"/>
      <c r="BG11" s="59"/>
      <c r="BH11" s="59" t="s">
        <v>83</v>
      </c>
      <c r="BI11" s="59"/>
      <c r="BJ11" s="59"/>
    </row>
    <row r="12" s="154" customFormat="true" ht="28.5" hidden="false" customHeight="true" outlineLevel="0" collapsed="false">
      <c r="A12" s="59"/>
      <c r="B12" s="150"/>
      <c r="C12" s="153" t="s">
        <v>84</v>
      </c>
      <c r="D12" s="153"/>
      <c r="E12" s="153" t="s">
        <v>85</v>
      </c>
      <c r="F12" s="153" t="s">
        <v>84</v>
      </c>
      <c r="G12" s="153"/>
      <c r="H12" s="153" t="s">
        <v>85</v>
      </c>
      <c r="I12" s="153" t="s">
        <v>84</v>
      </c>
      <c r="J12" s="153"/>
      <c r="K12" s="153" t="s">
        <v>85</v>
      </c>
      <c r="L12" s="153" t="s">
        <v>84</v>
      </c>
      <c r="M12" s="153"/>
      <c r="N12" s="153" t="s">
        <v>85</v>
      </c>
      <c r="O12" s="153" t="s">
        <v>84</v>
      </c>
      <c r="P12" s="153"/>
      <c r="Q12" s="153" t="s">
        <v>85</v>
      </c>
      <c r="R12" s="153" t="s">
        <v>84</v>
      </c>
      <c r="S12" s="153"/>
      <c r="T12" s="153" t="s">
        <v>85</v>
      </c>
      <c r="U12" s="153" t="s">
        <v>84</v>
      </c>
      <c r="V12" s="153"/>
      <c r="W12" s="153" t="s">
        <v>85</v>
      </c>
      <c r="X12" s="153" t="s">
        <v>84</v>
      </c>
      <c r="Y12" s="153"/>
      <c r="Z12" s="153" t="s">
        <v>85</v>
      </c>
      <c r="AA12" s="153" t="s">
        <v>84</v>
      </c>
      <c r="AB12" s="153"/>
      <c r="AC12" s="153" t="s">
        <v>85</v>
      </c>
      <c r="AD12" s="153" t="s">
        <v>84</v>
      </c>
      <c r="AE12" s="153"/>
      <c r="AF12" s="153" t="s">
        <v>85</v>
      </c>
      <c r="AG12" s="153" t="s">
        <v>84</v>
      </c>
      <c r="AH12" s="153"/>
      <c r="AI12" s="153" t="s">
        <v>85</v>
      </c>
      <c r="AJ12" s="153" t="s">
        <v>84</v>
      </c>
      <c r="AK12" s="153"/>
      <c r="AL12" s="153" t="s">
        <v>85</v>
      </c>
      <c r="AM12" s="153" t="s">
        <v>84</v>
      </c>
      <c r="AN12" s="153"/>
      <c r="AO12" s="153" t="s">
        <v>85</v>
      </c>
      <c r="AP12" s="153" t="s">
        <v>84</v>
      </c>
      <c r="AQ12" s="153"/>
      <c r="AR12" s="153" t="s">
        <v>85</v>
      </c>
      <c r="AS12" s="153" t="s">
        <v>84</v>
      </c>
      <c r="AT12" s="153"/>
      <c r="AU12" s="153" t="s">
        <v>85</v>
      </c>
      <c r="AV12" s="153" t="s">
        <v>84</v>
      </c>
      <c r="AW12" s="153"/>
      <c r="AX12" s="153" t="s">
        <v>85</v>
      </c>
      <c r="AY12" s="153" t="s">
        <v>84</v>
      </c>
      <c r="AZ12" s="153"/>
      <c r="BA12" s="153" t="s">
        <v>85</v>
      </c>
      <c r="BB12" s="153" t="s">
        <v>84</v>
      </c>
      <c r="BC12" s="153"/>
      <c r="BD12" s="153" t="s">
        <v>85</v>
      </c>
      <c r="BE12" s="153" t="s">
        <v>84</v>
      </c>
      <c r="BF12" s="153"/>
      <c r="BG12" s="153" t="s">
        <v>85</v>
      </c>
      <c r="BH12" s="153" t="s">
        <v>84</v>
      </c>
      <c r="BI12" s="153"/>
      <c r="BJ12" s="153" t="s">
        <v>85</v>
      </c>
    </row>
    <row r="13" s="159" customFormat="true" ht="11.25" hidden="false" customHeight="true" outlineLevel="0" collapsed="false">
      <c r="A13" s="155"/>
      <c r="B13" s="156"/>
      <c r="C13" s="157" t="s">
        <v>86</v>
      </c>
      <c r="D13" s="157" t="s">
        <v>87</v>
      </c>
      <c r="E13" s="153"/>
      <c r="F13" s="157" t="s">
        <v>86</v>
      </c>
      <c r="G13" s="157" t="s">
        <v>87</v>
      </c>
      <c r="H13" s="153"/>
      <c r="I13" s="157" t="s">
        <v>86</v>
      </c>
      <c r="J13" s="157" t="s">
        <v>88</v>
      </c>
      <c r="K13" s="153"/>
      <c r="L13" s="157" t="s">
        <v>86</v>
      </c>
      <c r="M13" s="157" t="s">
        <v>88</v>
      </c>
      <c r="N13" s="153"/>
      <c r="O13" s="157" t="s">
        <v>86</v>
      </c>
      <c r="P13" s="157" t="s">
        <v>89</v>
      </c>
      <c r="Q13" s="153"/>
      <c r="R13" s="157" t="s">
        <v>86</v>
      </c>
      <c r="S13" s="157" t="s">
        <v>89</v>
      </c>
      <c r="T13" s="153"/>
      <c r="U13" s="157" t="s">
        <v>86</v>
      </c>
      <c r="V13" s="158" t="s">
        <v>88</v>
      </c>
      <c r="W13" s="153"/>
      <c r="X13" s="157" t="s">
        <v>86</v>
      </c>
      <c r="Y13" s="157" t="s">
        <v>88</v>
      </c>
      <c r="Z13" s="153"/>
      <c r="AA13" s="157" t="s">
        <v>86</v>
      </c>
      <c r="AB13" s="157" t="s">
        <v>87</v>
      </c>
      <c r="AC13" s="153"/>
      <c r="AD13" s="157" t="s">
        <v>86</v>
      </c>
      <c r="AE13" s="157" t="s">
        <v>87</v>
      </c>
      <c r="AF13" s="153"/>
      <c r="AG13" s="157" t="s">
        <v>86</v>
      </c>
      <c r="AH13" s="157" t="s">
        <v>88</v>
      </c>
      <c r="AI13" s="153"/>
      <c r="AJ13" s="157" t="s">
        <v>86</v>
      </c>
      <c r="AK13" s="157" t="s">
        <v>88</v>
      </c>
      <c r="AL13" s="153"/>
      <c r="AM13" s="157" t="s">
        <v>86</v>
      </c>
      <c r="AN13" s="157" t="s">
        <v>89</v>
      </c>
      <c r="AO13" s="153"/>
      <c r="AP13" s="157" t="s">
        <v>86</v>
      </c>
      <c r="AQ13" s="157" t="s">
        <v>89</v>
      </c>
      <c r="AR13" s="153"/>
      <c r="AS13" s="157" t="s">
        <v>86</v>
      </c>
      <c r="AT13" s="157" t="s">
        <v>89</v>
      </c>
      <c r="AU13" s="153"/>
      <c r="AV13" s="157" t="s">
        <v>86</v>
      </c>
      <c r="AW13" s="157" t="s">
        <v>89</v>
      </c>
      <c r="AX13" s="153"/>
      <c r="AY13" s="157" t="s">
        <v>86</v>
      </c>
      <c r="AZ13" s="157"/>
      <c r="BA13" s="153"/>
      <c r="BB13" s="157" t="s">
        <v>86</v>
      </c>
      <c r="BC13" s="157"/>
      <c r="BD13" s="153"/>
      <c r="BE13" s="157" t="s">
        <v>86</v>
      </c>
      <c r="BF13" s="157"/>
      <c r="BG13" s="153"/>
      <c r="BH13" s="157" t="s">
        <v>86</v>
      </c>
      <c r="BI13" s="157"/>
      <c r="BJ13" s="153"/>
    </row>
    <row r="14" s="166" customFormat="true" ht="16.5" hidden="false" customHeight="true" outlineLevel="0" collapsed="false">
      <c r="A14" s="160" t="n">
        <v>1</v>
      </c>
      <c r="B14" s="161" t="s">
        <v>24</v>
      </c>
      <c r="C14" s="162" t="n">
        <v>14</v>
      </c>
      <c r="D14" s="162" t="n">
        <v>7808.65</v>
      </c>
      <c r="E14" s="162" t="n">
        <v>11.27162</v>
      </c>
      <c r="F14" s="162" t="n">
        <v>2</v>
      </c>
      <c r="G14" s="162" t="n">
        <v>1215</v>
      </c>
      <c r="H14" s="162" t="n">
        <v>0.54366</v>
      </c>
      <c r="I14" s="162" t="n">
        <v>10</v>
      </c>
      <c r="J14" s="162" t="n">
        <v>5.15</v>
      </c>
      <c r="K14" s="162" t="n">
        <v>10.18761</v>
      </c>
      <c r="L14" s="162" t="n">
        <v>12</v>
      </c>
      <c r="M14" s="162" t="n">
        <v>112.89</v>
      </c>
      <c r="N14" s="162" t="n">
        <v>9.31087</v>
      </c>
      <c r="O14" s="162" t="n">
        <v>0</v>
      </c>
      <c r="P14" s="162" t="n">
        <v>0</v>
      </c>
      <c r="Q14" s="162" t="n">
        <v>0</v>
      </c>
      <c r="R14" s="162" t="n">
        <v>4</v>
      </c>
      <c r="S14" s="162" t="n">
        <v>2</v>
      </c>
      <c r="T14" s="162" t="n">
        <v>0.31382</v>
      </c>
      <c r="U14" s="162" t="n">
        <v>0</v>
      </c>
      <c r="V14" s="162" t="n">
        <v>0</v>
      </c>
      <c r="W14" s="162" t="n">
        <v>0</v>
      </c>
      <c r="X14" s="162" t="n"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2" t="n">
        <v>3</v>
      </c>
      <c r="AE14" s="162" t="n">
        <v>6300.33</v>
      </c>
      <c r="AF14" s="162" t="n">
        <v>1.60366</v>
      </c>
      <c r="AG14" s="162" t="n">
        <v>7</v>
      </c>
      <c r="AH14" s="162" t="n">
        <v>6.49</v>
      </c>
      <c r="AI14" s="162" t="n">
        <v>6.50735</v>
      </c>
      <c r="AJ14" s="162" t="n">
        <v>0</v>
      </c>
      <c r="AK14" s="162" t="n">
        <v>0</v>
      </c>
      <c r="AL14" s="162" t="n">
        <v>0</v>
      </c>
      <c r="AM14" s="162" t="n">
        <v>14</v>
      </c>
      <c r="AN14" s="162" t="n">
        <v>10.3</v>
      </c>
      <c r="AO14" s="162" t="n">
        <v>25.24577</v>
      </c>
      <c r="AP14" s="162" t="n">
        <v>10</v>
      </c>
      <c r="AQ14" s="162" t="n">
        <v>9.5</v>
      </c>
      <c r="AR14" s="162" t="n">
        <v>8.88745</v>
      </c>
      <c r="AS14" s="162" t="n">
        <v>23</v>
      </c>
      <c r="AT14" s="162" t="n">
        <v>22.6</v>
      </c>
      <c r="AU14" s="162" t="n">
        <v>24.75634</v>
      </c>
      <c r="AV14" s="162" t="n">
        <v>23</v>
      </c>
      <c r="AW14" s="162" t="n">
        <v>19.72</v>
      </c>
      <c r="AX14" s="162" t="n">
        <v>17.10936</v>
      </c>
      <c r="AY14" s="162"/>
      <c r="AZ14" s="162" t="n">
        <v>0</v>
      </c>
      <c r="BA14" s="162" t="n">
        <v>6.61599</v>
      </c>
      <c r="BB14" s="162"/>
      <c r="BC14" s="162" t="n">
        <v>0</v>
      </c>
      <c r="BD14" s="162" t="n">
        <v>5.93384</v>
      </c>
      <c r="BE14" s="163" t="n">
        <v>65</v>
      </c>
      <c r="BF14" s="164"/>
      <c r="BG14" s="165" t="n">
        <f aca="false">SUM(E14,K14,Q14,W14,AC14,AI14,AO14,AU14,BA14)</f>
        <v>84.58468</v>
      </c>
      <c r="BH14" s="164" t="n">
        <f aca="false">SUM(F14,L14,R14,X14,AD14,AJ14,AP14,AV14,BB14)</f>
        <v>54</v>
      </c>
      <c r="BI14" s="164" t="n">
        <v>0</v>
      </c>
      <c r="BJ14" s="165" t="n">
        <f aca="false">SUM(H14,N14,T14,Z14,AF14,AL14,AR14,AX14,BD14)</f>
        <v>43.70266</v>
      </c>
    </row>
    <row r="15" s="173" customFormat="true" ht="18" hidden="false" customHeight="false" outlineLevel="0" collapsed="false">
      <c r="A15" s="167" t="n">
        <v>2</v>
      </c>
      <c r="B15" s="168" t="s">
        <v>25</v>
      </c>
      <c r="C15" s="169" t="n">
        <v>1</v>
      </c>
      <c r="D15" s="169" t="n">
        <v>9233</v>
      </c>
      <c r="E15" s="169" t="n">
        <v>2.0655</v>
      </c>
      <c r="F15" s="169" t="n">
        <v>4</v>
      </c>
      <c r="G15" s="169" t="n">
        <v>2.54</v>
      </c>
      <c r="H15" s="169" t="n">
        <v>3.69292</v>
      </c>
      <c r="I15" s="169" t="n">
        <v>2</v>
      </c>
      <c r="J15" s="169" t="n">
        <v>1</v>
      </c>
      <c r="K15" s="169" t="n">
        <v>0.66052</v>
      </c>
      <c r="L15" s="169" t="n">
        <v>16</v>
      </c>
      <c r="M15" s="169" t="n">
        <v>21.7</v>
      </c>
      <c r="N15" s="169" t="n">
        <v>3.73085</v>
      </c>
      <c r="O15" s="169" t="n">
        <v>1</v>
      </c>
      <c r="P15" s="169" t="n">
        <v>0.25</v>
      </c>
      <c r="Q15" s="169" t="n">
        <v>0.05848</v>
      </c>
      <c r="R15" s="169" t="n">
        <v>1</v>
      </c>
      <c r="S15" s="169" t="n">
        <v>0</v>
      </c>
      <c r="T15" s="169" t="n">
        <v>0.30373</v>
      </c>
      <c r="U15" s="169" t="n">
        <v>0</v>
      </c>
      <c r="V15" s="169" t="n">
        <v>0</v>
      </c>
      <c r="W15" s="169" t="n">
        <v>0</v>
      </c>
      <c r="X15" s="169" t="n">
        <v>2</v>
      </c>
      <c r="Y15" s="169" t="n">
        <v>15</v>
      </c>
      <c r="Z15" s="169" t="n">
        <v>2.86744</v>
      </c>
      <c r="AA15" s="169" t="n">
        <v>0</v>
      </c>
      <c r="AB15" s="169" t="n">
        <v>0</v>
      </c>
      <c r="AC15" s="169" t="n">
        <v>0</v>
      </c>
      <c r="AD15" s="169" t="n">
        <v>1</v>
      </c>
      <c r="AE15" s="169" t="n">
        <v>2670</v>
      </c>
      <c r="AF15" s="169" t="n">
        <v>1.0506</v>
      </c>
      <c r="AG15" s="169" t="n">
        <v>1</v>
      </c>
      <c r="AH15" s="169" t="n">
        <v>1.7</v>
      </c>
      <c r="AI15" s="169" t="n">
        <v>0.01428</v>
      </c>
      <c r="AJ15" s="169" t="n">
        <v>1</v>
      </c>
      <c r="AK15" s="169" t="n">
        <v>0</v>
      </c>
      <c r="AL15" s="169" t="n">
        <v>0.63036</v>
      </c>
      <c r="AM15" s="169" t="n">
        <v>2</v>
      </c>
      <c r="AN15" s="169" t="n">
        <v>0.645</v>
      </c>
      <c r="AO15" s="169" t="n">
        <v>4.72546</v>
      </c>
      <c r="AP15" s="169" t="n">
        <v>18</v>
      </c>
      <c r="AQ15" s="169" t="n">
        <v>6.55</v>
      </c>
      <c r="AR15" s="169" t="n">
        <v>41.95535</v>
      </c>
      <c r="AS15" s="169" t="n">
        <v>23</v>
      </c>
      <c r="AT15" s="169" t="n">
        <v>15.05</v>
      </c>
      <c r="AU15" s="169" t="n">
        <v>20.75734</v>
      </c>
      <c r="AV15" s="169" t="n">
        <v>21</v>
      </c>
      <c r="AW15" s="169" t="n">
        <v>34.6</v>
      </c>
      <c r="AX15" s="169" t="n">
        <v>40.88039</v>
      </c>
      <c r="AY15" s="169" t="n">
        <v>0</v>
      </c>
      <c r="AZ15" s="169" t="n">
        <v>0</v>
      </c>
      <c r="BA15" s="169" t="n">
        <v>0</v>
      </c>
      <c r="BB15" s="169" t="n">
        <v>10</v>
      </c>
      <c r="BC15" s="169" t="n">
        <v>0</v>
      </c>
      <c r="BD15" s="169" t="n">
        <v>1.79538</v>
      </c>
      <c r="BE15" s="170" t="n">
        <v>30</v>
      </c>
      <c r="BF15" s="171"/>
      <c r="BG15" s="172" t="n">
        <f aca="false">SUM(E15,K15,Q15,W15,AC15,AI15,AO15,AU15,BA15)</f>
        <v>28.28158</v>
      </c>
      <c r="BH15" s="171" t="n">
        <f aca="false">SUM(F15,L15,R15,X15,AD15,AJ15,AP15,AV15,BB15)</f>
        <v>74</v>
      </c>
      <c r="BI15" s="171"/>
      <c r="BJ15" s="172" t="n">
        <f aca="false">SUM(H15,N15,T15,Z15,AF15,AL15,AR15,AX15,BD15)</f>
        <v>96.90702</v>
      </c>
    </row>
    <row r="16" s="173" customFormat="true" ht="18" hidden="false" customHeight="false" outlineLevel="0" collapsed="false">
      <c r="A16" s="167" t="n">
        <v>3</v>
      </c>
      <c r="B16" s="168" t="s">
        <v>26</v>
      </c>
      <c r="C16" s="169" t="n">
        <v>44</v>
      </c>
      <c r="D16" s="169" t="n">
        <v>1256</v>
      </c>
      <c r="E16" s="169" t="n">
        <v>6.73758</v>
      </c>
      <c r="F16" s="169" t="n">
        <v>8</v>
      </c>
      <c r="G16" s="169" t="n">
        <v>5300</v>
      </c>
      <c r="H16" s="169" t="n">
        <v>0.94405</v>
      </c>
      <c r="I16" s="169" t="n">
        <v>11</v>
      </c>
      <c r="J16" s="169" t="n">
        <v>2.1</v>
      </c>
      <c r="K16" s="169" t="n">
        <v>7.43161</v>
      </c>
      <c r="L16" s="169" t="n">
        <v>22</v>
      </c>
      <c r="M16" s="169" t="n">
        <v>23.26</v>
      </c>
      <c r="N16" s="169" t="n">
        <v>4.6974</v>
      </c>
      <c r="O16" s="169" t="n">
        <v>6</v>
      </c>
      <c r="P16" s="169" t="n">
        <v>12.18</v>
      </c>
      <c r="Q16" s="169" t="n">
        <v>6.35232</v>
      </c>
      <c r="R16" s="169" t="n">
        <v>6</v>
      </c>
      <c r="S16" s="169" t="n">
        <v>11.3</v>
      </c>
      <c r="T16" s="169" t="n">
        <v>2.20113</v>
      </c>
      <c r="U16" s="169" t="n">
        <v>1</v>
      </c>
      <c r="V16" s="169" t="n">
        <v>0.23</v>
      </c>
      <c r="W16" s="169" t="n">
        <v>0.46478</v>
      </c>
      <c r="X16" s="169" t="n">
        <v>0</v>
      </c>
      <c r="Y16" s="169" t="n">
        <v>0</v>
      </c>
      <c r="Z16" s="169" t="n">
        <v>0</v>
      </c>
      <c r="AA16" s="169" t="n">
        <v>4</v>
      </c>
      <c r="AB16" s="169" t="n">
        <v>8800</v>
      </c>
      <c r="AC16" s="169" t="n">
        <v>3.34767</v>
      </c>
      <c r="AD16" s="169" t="n">
        <v>3</v>
      </c>
      <c r="AE16" s="169" t="n">
        <v>6.92</v>
      </c>
      <c r="AF16" s="169" t="n">
        <v>3.33572</v>
      </c>
      <c r="AG16" s="169" t="n">
        <v>29</v>
      </c>
      <c r="AH16" s="169" t="n">
        <v>11644.5</v>
      </c>
      <c r="AI16" s="169" t="n">
        <v>103.66089</v>
      </c>
      <c r="AJ16" s="169" t="n">
        <v>2</v>
      </c>
      <c r="AK16" s="169" t="n">
        <v>0.5</v>
      </c>
      <c r="AL16" s="169" t="n">
        <v>0</v>
      </c>
      <c r="AM16" s="169" t="n">
        <v>20</v>
      </c>
      <c r="AN16" s="169" t="n">
        <v>36.2</v>
      </c>
      <c r="AO16" s="169" t="n">
        <v>31.69847</v>
      </c>
      <c r="AP16" s="169" t="n">
        <v>36</v>
      </c>
      <c r="AQ16" s="169" t="n">
        <v>56.8</v>
      </c>
      <c r="AR16" s="169" t="n">
        <v>1.40644</v>
      </c>
      <c r="AS16" s="169" t="n">
        <v>45</v>
      </c>
      <c r="AT16" s="169" t="n">
        <v>65.15</v>
      </c>
      <c r="AU16" s="169" t="n">
        <v>41.77442</v>
      </c>
      <c r="AV16" s="169" t="n">
        <v>14</v>
      </c>
      <c r="AW16" s="169" t="n">
        <v>12.1</v>
      </c>
      <c r="AX16" s="169" t="n">
        <v>3.82323</v>
      </c>
      <c r="AY16" s="169" t="n">
        <v>0</v>
      </c>
      <c r="AZ16" s="169" t="n">
        <v>0</v>
      </c>
      <c r="BA16" s="169" t="n">
        <v>0</v>
      </c>
      <c r="BB16" s="169" t="n">
        <v>0</v>
      </c>
      <c r="BC16" s="169" t="n">
        <v>0</v>
      </c>
      <c r="BD16" s="169" t="n">
        <v>0</v>
      </c>
      <c r="BE16" s="170" t="n">
        <f aca="false">SUM(C16,I16,O16,U16,AA16,AG16,AM16,AS16,AY16)</f>
        <v>160</v>
      </c>
      <c r="BF16" s="171"/>
      <c r="BG16" s="174" t="n">
        <f aca="false">SUM(E16,K16,Q16,W16,AC16,AI16,AO16,AU16,BA16)</f>
        <v>201.46774</v>
      </c>
      <c r="BH16" s="171" t="n">
        <f aca="false">SUM(F16,L16,R16,X16,AD16,AJ16,AP16,AV16,BB16)</f>
        <v>91</v>
      </c>
      <c r="BI16" s="171"/>
      <c r="BJ16" s="172" t="n">
        <f aca="false">SUM(H16,N16,T16,Z16,AF16,AL16,AR16,AX16,BD16)</f>
        <v>16.40797</v>
      </c>
    </row>
    <row r="17" s="173" customFormat="true" ht="18" hidden="false" customHeight="false" outlineLevel="0" collapsed="false">
      <c r="A17" s="167" t="n">
        <v>4</v>
      </c>
      <c r="B17" s="168" t="s">
        <v>27</v>
      </c>
      <c r="C17" s="169" t="n">
        <v>11</v>
      </c>
      <c r="D17" s="169" t="n">
        <v>13175</v>
      </c>
      <c r="E17" s="169" t="n">
        <v>7.79325</v>
      </c>
      <c r="F17" s="169" t="n">
        <v>19</v>
      </c>
      <c r="G17" s="169" t="n">
        <v>58577</v>
      </c>
      <c r="H17" s="169" t="n">
        <v>13.90158</v>
      </c>
      <c r="I17" s="169" t="n">
        <v>7</v>
      </c>
      <c r="J17" s="169" t="n">
        <v>0</v>
      </c>
      <c r="K17" s="169" t="n">
        <v>3.91116</v>
      </c>
      <c r="L17" s="169" t="n">
        <v>19</v>
      </c>
      <c r="M17" s="169" t="n">
        <v>0</v>
      </c>
      <c r="N17" s="169" t="n">
        <v>4.70142</v>
      </c>
      <c r="O17" s="169" t="n">
        <v>2</v>
      </c>
      <c r="P17" s="169" t="n">
        <v>0.2</v>
      </c>
      <c r="Q17" s="169" t="n">
        <v>2.03877</v>
      </c>
      <c r="R17" s="169" t="n">
        <v>4</v>
      </c>
      <c r="S17" s="169" t="n">
        <v>2.5</v>
      </c>
      <c r="T17" s="169" t="n">
        <v>2.94874</v>
      </c>
      <c r="U17" s="169" t="n">
        <v>0</v>
      </c>
      <c r="V17" s="169" t="n">
        <v>0</v>
      </c>
      <c r="W17" s="169" t="n">
        <v>0</v>
      </c>
      <c r="X17" s="169" t="n">
        <v>0</v>
      </c>
      <c r="Y17" s="169" t="n">
        <v>0</v>
      </c>
      <c r="Z17" s="169" t="n">
        <v>0</v>
      </c>
      <c r="AA17" s="169" t="n">
        <v>4</v>
      </c>
      <c r="AB17" s="169" t="n">
        <v>2113</v>
      </c>
      <c r="AC17" s="169" t="n">
        <v>0.37176</v>
      </c>
      <c r="AD17" s="175" t="n">
        <v>0</v>
      </c>
      <c r="AE17" s="169" t="n">
        <v>0</v>
      </c>
      <c r="AF17" s="169" t="n">
        <v>0</v>
      </c>
      <c r="AG17" s="169" t="n">
        <v>4</v>
      </c>
      <c r="AH17" s="169" t="n">
        <v>2.625</v>
      </c>
      <c r="AI17" s="169" t="n">
        <v>1.6252</v>
      </c>
      <c r="AJ17" s="169" t="n">
        <v>4</v>
      </c>
      <c r="AK17" s="169" t="n">
        <v>1800</v>
      </c>
      <c r="AL17" s="169" t="n">
        <v>0.07461</v>
      </c>
      <c r="AM17" s="169" t="n">
        <v>25</v>
      </c>
      <c r="AN17" s="169" t="n">
        <v>15</v>
      </c>
      <c r="AO17" s="169" t="n">
        <v>18.16313</v>
      </c>
      <c r="AP17" s="169" t="n">
        <v>16</v>
      </c>
      <c r="AQ17" s="169" t="n">
        <v>7.55</v>
      </c>
      <c r="AR17" s="169" t="n">
        <v>8.04724</v>
      </c>
      <c r="AS17" s="169" t="n">
        <v>52</v>
      </c>
      <c r="AT17" s="169" t="n">
        <v>60.5</v>
      </c>
      <c r="AU17" s="169" t="n">
        <v>55.56025</v>
      </c>
      <c r="AV17" s="169" t="n">
        <v>70</v>
      </c>
      <c r="AW17" s="169" t="n">
        <v>51.6</v>
      </c>
      <c r="AX17" s="169" t="n">
        <v>44.98908</v>
      </c>
      <c r="AY17" s="169" t="n">
        <v>0</v>
      </c>
      <c r="AZ17" s="169" t="n">
        <v>0</v>
      </c>
      <c r="BA17" s="169" t="n">
        <v>0</v>
      </c>
      <c r="BB17" s="169" t="n">
        <v>0</v>
      </c>
      <c r="BC17" s="169" t="n">
        <v>0</v>
      </c>
      <c r="BD17" s="169" t="n">
        <v>0</v>
      </c>
      <c r="BE17" s="170" t="n">
        <f aca="false">SUM(C17,I17,O17,U17,AA17,AG17,AM17,AS17,AY17)</f>
        <v>105</v>
      </c>
      <c r="BF17" s="171"/>
      <c r="BG17" s="172" t="n">
        <f aca="false">SUM(E17,K17,Q17,W17,AC17,AI17,AO17,AU17,BA17)</f>
        <v>89.46352</v>
      </c>
      <c r="BH17" s="171" t="n">
        <f aca="false">SUM(F17,L17,R17,X17,AD17,AJ17,AP17,AV17,BB17)</f>
        <v>132</v>
      </c>
      <c r="BI17" s="171"/>
      <c r="BJ17" s="172" t="n">
        <f aca="false">SUM(H17,N17,T17,Z17,AF17,AL17,AR17,AX17,BD17)</f>
        <v>74.66267</v>
      </c>
    </row>
    <row r="18" s="173" customFormat="true" ht="18" hidden="false" customHeight="false" outlineLevel="0" collapsed="false">
      <c r="A18" s="167" t="n">
        <v>5</v>
      </c>
      <c r="B18" s="168" t="s">
        <v>28</v>
      </c>
      <c r="C18" s="169" t="n">
        <v>11</v>
      </c>
      <c r="D18" s="169" t="n">
        <v>22059.11</v>
      </c>
      <c r="E18" s="169" t="n">
        <v>9.38367</v>
      </c>
      <c r="F18" s="169" t="n">
        <v>2</v>
      </c>
      <c r="G18" s="169" t="n">
        <v>1480</v>
      </c>
      <c r="H18" s="169" t="n">
        <v>1.17255</v>
      </c>
      <c r="I18" s="169" t="n">
        <v>0</v>
      </c>
      <c r="J18" s="169" t="n">
        <v>0</v>
      </c>
      <c r="K18" s="176" t="n">
        <v>0</v>
      </c>
      <c r="L18" s="169" t="n">
        <v>0</v>
      </c>
      <c r="M18" s="169" t="n">
        <v>0</v>
      </c>
      <c r="N18" s="176" t="n">
        <v>0</v>
      </c>
      <c r="O18" s="170" t="n">
        <v>4</v>
      </c>
      <c r="P18" s="170" t="n">
        <v>3.475</v>
      </c>
      <c r="Q18" s="176" t="n">
        <v>3.63559</v>
      </c>
      <c r="R18" s="170" t="n">
        <v>1</v>
      </c>
      <c r="S18" s="170" t="n">
        <v>1.5</v>
      </c>
      <c r="T18" s="176" t="n">
        <v>0.81355</v>
      </c>
      <c r="U18" s="169" t="n">
        <v>3</v>
      </c>
      <c r="V18" s="169" t="n">
        <v>2272</v>
      </c>
      <c r="W18" s="169" t="n">
        <v>3.34138</v>
      </c>
      <c r="X18" s="169" t="n">
        <v>0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1</v>
      </c>
      <c r="AE18" s="169" t="n">
        <v>1524.97</v>
      </c>
      <c r="AF18" s="169" t="n">
        <v>0.40324</v>
      </c>
      <c r="AG18" s="169" t="n">
        <v>2</v>
      </c>
      <c r="AH18" s="169" t="n">
        <v>10.2015</v>
      </c>
      <c r="AI18" s="169" t="n">
        <v>7.20501</v>
      </c>
      <c r="AJ18" s="169" t="n">
        <v>0</v>
      </c>
      <c r="AK18" s="169" t="n">
        <v>0</v>
      </c>
      <c r="AL18" s="169" t="n">
        <v>0</v>
      </c>
      <c r="AM18" s="169" t="n">
        <v>21</v>
      </c>
      <c r="AN18" s="169" t="n">
        <v>1784.8675</v>
      </c>
      <c r="AO18" s="169" t="n">
        <v>16.04023</v>
      </c>
      <c r="AP18" s="169" t="n">
        <v>14</v>
      </c>
      <c r="AQ18" s="169" t="n">
        <v>7.431</v>
      </c>
      <c r="AR18" s="169" t="n">
        <v>27.36809</v>
      </c>
      <c r="AS18" s="169" t="n">
        <v>109</v>
      </c>
      <c r="AT18" s="177" t="n">
        <v>181.694</v>
      </c>
      <c r="AU18" s="169" t="n">
        <v>122.45879</v>
      </c>
      <c r="AV18" s="169" t="n">
        <v>27</v>
      </c>
      <c r="AW18" s="177" t="n">
        <v>41.677</v>
      </c>
      <c r="AX18" s="169" t="n">
        <v>18.7577740522</v>
      </c>
      <c r="AY18" s="169" t="n">
        <v>0</v>
      </c>
      <c r="AZ18" s="169" t="n">
        <v>0</v>
      </c>
      <c r="BA18" s="169" t="n">
        <v>0</v>
      </c>
      <c r="BB18" s="169" t="n">
        <v>0</v>
      </c>
      <c r="BC18" s="169" t="n">
        <v>0</v>
      </c>
      <c r="BD18" s="169" t="n">
        <v>0</v>
      </c>
      <c r="BE18" s="170" t="n">
        <f aca="false">SUM(C18,I18,O18,U18,AA18,AG18,AM18,AS18,AY18)</f>
        <v>150</v>
      </c>
      <c r="BF18" s="171"/>
      <c r="BG18" s="172" t="n">
        <f aca="false">SUM(E18,K18,Q18,W18,AC18,AI18,AO18,AU18,BA18)</f>
        <v>162.06467</v>
      </c>
      <c r="BH18" s="171" t="n">
        <f aca="false">SUM(F18,L18,R18,X18,AD18,AJ18,AP18,AV18,BB18)</f>
        <v>45</v>
      </c>
      <c r="BI18" s="171"/>
      <c r="BJ18" s="172" t="n">
        <f aca="false">SUM(H18,N18,T18,Z18,AF18,AL18,AR18,AX18,BD18)</f>
        <v>48.5152040522</v>
      </c>
    </row>
    <row r="19" s="183" customFormat="true" ht="18" hidden="false" customHeight="false" outlineLevel="0" collapsed="false">
      <c r="A19" s="178" t="n">
        <v>6</v>
      </c>
      <c r="B19" s="179" t="s">
        <v>29</v>
      </c>
      <c r="C19" s="175" t="n">
        <v>5</v>
      </c>
      <c r="D19" s="175" t="n">
        <v>13499</v>
      </c>
      <c r="E19" s="175" t="n">
        <v>3.84886</v>
      </c>
      <c r="F19" s="175" t="n">
        <v>10</v>
      </c>
      <c r="G19" s="175" t="n">
        <v>3962</v>
      </c>
      <c r="H19" s="175" t="n">
        <v>8.24068</v>
      </c>
      <c r="I19" s="175" t="n">
        <v>0</v>
      </c>
      <c r="J19" s="175" t="n">
        <v>0</v>
      </c>
      <c r="K19" s="175" t="n">
        <v>0</v>
      </c>
      <c r="L19" s="175" t="n">
        <v>8</v>
      </c>
      <c r="M19" s="175" t="n">
        <v>3.3</v>
      </c>
      <c r="N19" s="175" t="n">
        <v>3.02709</v>
      </c>
      <c r="O19" s="175" t="n">
        <v>2</v>
      </c>
      <c r="P19" s="175" t="n">
        <v>3.8</v>
      </c>
      <c r="Q19" s="175" t="n">
        <v>0.50218</v>
      </c>
      <c r="R19" s="175" t="n">
        <v>9</v>
      </c>
      <c r="S19" s="175" t="n">
        <v>5.27</v>
      </c>
      <c r="T19" s="175" t="n">
        <v>3.32105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4</v>
      </c>
      <c r="AB19" s="175" t="n">
        <v>1754.82</v>
      </c>
      <c r="AC19" s="175" t="n">
        <v>0.425</v>
      </c>
      <c r="AD19" s="175" t="n">
        <v>2</v>
      </c>
      <c r="AE19" s="175" t="n">
        <v>2000</v>
      </c>
      <c r="AF19" s="175" t="n">
        <v>1.91565</v>
      </c>
      <c r="AG19" s="175" t="n">
        <v>7</v>
      </c>
      <c r="AH19" s="175" t="n">
        <v>1.42</v>
      </c>
      <c r="AI19" s="175" t="n">
        <v>2.47611</v>
      </c>
      <c r="AJ19" s="175" t="n">
        <v>23</v>
      </c>
      <c r="AK19" s="175" t="n">
        <v>17.358</v>
      </c>
      <c r="AL19" s="175" t="n">
        <v>3.42725</v>
      </c>
      <c r="AM19" s="175" t="n">
        <v>10</v>
      </c>
      <c r="AN19" s="175" t="n">
        <v>155.03</v>
      </c>
      <c r="AO19" s="175" t="n">
        <v>4.46544</v>
      </c>
      <c r="AP19" s="175" t="n">
        <v>8</v>
      </c>
      <c r="AQ19" s="175" t="n">
        <v>0.0595</v>
      </c>
      <c r="AR19" s="175" t="n">
        <v>3.49657</v>
      </c>
      <c r="AS19" s="175" t="n">
        <v>40</v>
      </c>
      <c r="AT19" s="175" t="n">
        <v>33.97</v>
      </c>
      <c r="AU19" s="175" t="n">
        <v>32.07544</v>
      </c>
      <c r="AV19" s="175" t="n">
        <v>25</v>
      </c>
      <c r="AW19" s="175" t="n">
        <v>11.124</v>
      </c>
      <c r="AX19" s="175" t="n">
        <v>12.86815</v>
      </c>
      <c r="AY19" s="180" t="n">
        <v>0</v>
      </c>
      <c r="AZ19" s="180" t="n">
        <v>0</v>
      </c>
      <c r="BA19" s="180" t="n">
        <v>0</v>
      </c>
      <c r="BB19" s="180" t="n">
        <v>0</v>
      </c>
      <c r="BC19" s="180" t="n">
        <v>0</v>
      </c>
      <c r="BD19" s="180" t="n">
        <v>0</v>
      </c>
      <c r="BE19" s="171" t="n">
        <f aca="false">SUM(C19,I19,O19,U19,AA19,AG19,AM19,AS19,AY19)</f>
        <v>68</v>
      </c>
      <c r="BF19" s="181"/>
      <c r="BG19" s="182" t="n">
        <f aca="false">SUM(E19,K19,Q19,W19,AC19,AI19,AO19,AU19,BA19)</f>
        <v>43.79303</v>
      </c>
      <c r="BH19" s="171" t="n">
        <f aca="false">SUM(F19,L19,R19,X19,AD19,AJ19,AP19,AV19,BB19)</f>
        <v>85</v>
      </c>
      <c r="BI19" s="181"/>
      <c r="BJ19" s="182" t="n">
        <f aca="false">SUM(H19,N19,T19,Z19,AF19,AL19,AR19,AX19,BD19)</f>
        <v>36.29644</v>
      </c>
    </row>
    <row r="20" s="173" customFormat="true" ht="18" hidden="false" customHeight="false" outlineLevel="0" collapsed="false">
      <c r="A20" s="167" t="n">
        <v>7</v>
      </c>
      <c r="B20" s="168" t="s">
        <v>30</v>
      </c>
      <c r="C20" s="169" t="n">
        <v>5</v>
      </c>
      <c r="D20" s="169" t="n">
        <v>13180.125</v>
      </c>
      <c r="E20" s="169" t="n">
        <v>4.50058</v>
      </c>
      <c r="F20" s="169" t="n">
        <v>11</v>
      </c>
      <c r="G20" s="169" t="n">
        <v>8400</v>
      </c>
      <c r="H20" s="169" t="n">
        <v>2.05572</v>
      </c>
      <c r="I20" s="169" t="n">
        <v>10</v>
      </c>
      <c r="J20" s="169" t="n">
        <v>33</v>
      </c>
      <c r="K20" s="169" t="n">
        <v>5.13363</v>
      </c>
      <c r="L20" s="169" t="n">
        <v>21</v>
      </c>
      <c r="M20" s="169" t="n">
        <v>1.5</v>
      </c>
      <c r="N20" s="169" t="n">
        <v>5.20727</v>
      </c>
      <c r="O20" s="169" t="n">
        <v>4</v>
      </c>
      <c r="P20" s="169" t="n">
        <v>3.9</v>
      </c>
      <c r="Q20" s="169" t="n">
        <v>2.71866</v>
      </c>
      <c r="R20" s="169" t="n">
        <v>3</v>
      </c>
      <c r="S20" s="169" t="n">
        <v>1</v>
      </c>
      <c r="T20" s="169" t="n">
        <v>1.19708</v>
      </c>
      <c r="U20" s="169" t="n">
        <v>8</v>
      </c>
      <c r="V20" s="169" t="n">
        <v>2</v>
      </c>
      <c r="W20" s="169" t="n">
        <v>10.15632</v>
      </c>
      <c r="X20" s="169" t="n">
        <v>14</v>
      </c>
      <c r="Y20" s="169" t="n">
        <v>26</v>
      </c>
      <c r="Z20" s="169" t="n">
        <v>6.73968</v>
      </c>
      <c r="AA20" s="169" t="n">
        <v>2</v>
      </c>
      <c r="AB20" s="169" t="n">
        <v>3526</v>
      </c>
      <c r="AC20" s="169" t="n">
        <v>9.43172</v>
      </c>
      <c r="AD20" s="169" t="n">
        <v>3</v>
      </c>
      <c r="AE20" s="169" t="n">
        <v>0</v>
      </c>
      <c r="AF20" s="169" t="n">
        <v>0</v>
      </c>
      <c r="AG20" s="169" t="n">
        <v>16</v>
      </c>
      <c r="AH20" s="169" t="n">
        <v>26</v>
      </c>
      <c r="AI20" s="169" t="n">
        <v>25.39315</v>
      </c>
      <c r="AJ20" s="169" t="n">
        <v>3</v>
      </c>
      <c r="AK20" s="169" t="n">
        <v>0</v>
      </c>
      <c r="AL20" s="169" t="n">
        <v>0.4879</v>
      </c>
      <c r="AM20" s="169" t="n">
        <v>34</v>
      </c>
      <c r="AN20" s="169" t="n">
        <v>24.09</v>
      </c>
      <c r="AO20" s="169" t="n">
        <v>53.15365</v>
      </c>
      <c r="AP20" s="169" t="n">
        <v>22</v>
      </c>
      <c r="AQ20" s="169" t="n">
        <v>0</v>
      </c>
      <c r="AR20" s="169" t="n">
        <v>0</v>
      </c>
      <c r="AS20" s="169" t="n">
        <v>75</v>
      </c>
      <c r="AT20" s="169" t="n">
        <v>68.889</v>
      </c>
      <c r="AU20" s="169" t="n">
        <v>78.12679</v>
      </c>
      <c r="AV20" s="169" t="n">
        <v>28</v>
      </c>
      <c r="AW20" s="169" t="n">
        <v>0.2</v>
      </c>
      <c r="AX20" s="169" t="n">
        <v>0.4641</v>
      </c>
      <c r="AY20" s="169" t="n">
        <v>0</v>
      </c>
      <c r="AZ20" s="169" t="n">
        <v>0</v>
      </c>
      <c r="BA20" s="169" t="n">
        <v>0</v>
      </c>
      <c r="BB20" s="169" t="n">
        <v>0</v>
      </c>
      <c r="BC20" s="169" t="n">
        <v>0</v>
      </c>
      <c r="BD20" s="169" t="n">
        <v>0</v>
      </c>
      <c r="BE20" s="170" t="n">
        <f aca="false">SUM(C20,I20,O20,U20,AA20,AG20,AM20,AS20,AY20)</f>
        <v>154</v>
      </c>
      <c r="BF20" s="171"/>
      <c r="BG20" s="172" t="n">
        <f aca="false">SUM(E20,K20,Q20,W20,AC20,AI20,AO20,AU20,BA20)</f>
        <v>188.6145</v>
      </c>
      <c r="BH20" s="171" t="n">
        <f aca="false">SUM(F20,L20,R20,X20,AD20,AJ20,AP20,AV20,BB20)</f>
        <v>105</v>
      </c>
      <c r="BI20" s="171"/>
      <c r="BJ20" s="172" t="n">
        <f aca="false">SUM(H20,N20,T20,Z20,AF20,AL20,AR20,AX20,BD20)</f>
        <v>16.15175</v>
      </c>
    </row>
    <row r="21" s="173" customFormat="true" ht="18" hidden="false" customHeight="false" outlineLevel="0" collapsed="false">
      <c r="A21" s="167" t="n">
        <v>8</v>
      </c>
      <c r="B21" s="168" t="s">
        <v>31</v>
      </c>
      <c r="C21" s="169" t="n">
        <v>0</v>
      </c>
      <c r="D21" s="169" t="n">
        <v>0</v>
      </c>
      <c r="E21" s="169" t="n">
        <v>0</v>
      </c>
      <c r="F21" s="169" t="n">
        <v>5</v>
      </c>
      <c r="G21" s="169" t="n">
        <v>16010</v>
      </c>
      <c r="H21" s="169" t="n">
        <v>4.73315</v>
      </c>
      <c r="I21" s="169" t="n">
        <v>22</v>
      </c>
      <c r="J21" s="169" t="n">
        <v>9.34</v>
      </c>
      <c r="K21" s="169" t="n">
        <v>4.12418</v>
      </c>
      <c r="L21" s="169" t="n">
        <v>12</v>
      </c>
      <c r="M21" s="169" t="n">
        <v>6.77</v>
      </c>
      <c r="N21" s="169" t="n">
        <v>20.5539</v>
      </c>
      <c r="O21" s="169" t="n">
        <v>16</v>
      </c>
      <c r="P21" s="169" t="n">
        <v>19.75</v>
      </c>
      <c r="Q21" s="169" t="n">
        <v>12.87196</v>
      </c>
      <c r="R21" s="169" t="n">
        <v>15</v>
      </c>
      <c r="S21" s="169" t="n">
        <v>21.2</v>
      </c>
      <c r="T21" s="169" t="n">
        <v>10.01549</v>
      </c>
      <c r="U21" s="169" t="n">
        <v>0</v>
      </c>
      <c r="V21" s="169" t="n">
        <v>0</v>
      </c>
      <c r="W21" s="169" t="n">
        <v>0</v>
      </c>
      <c r="X21" s="169" t="n">
        <v>5</v>
      </c>
      <c r="Y21" s="169" t="n">
        <v>6.5</v>
      </c>
      <c r="Z21" s="169" t="n">
        <v>6.93066</v>
      </c>
      <c r="AA21" s="169" t="n">
        <v>0</v>
      </c>
      <c r="AB21" s="169" t="n">
        <v>0</v>
      </c>
      <c r="AC21" s="169" t="n">
        <v>0</v>
      </c>
      <c r="AD21" s="169" t="n">
        <v>1</v>
      </c>
      <c r="AE21" s="169" t="n">
        <v>28220</v>
      </c>
      <c r="AF21" s="169" t="n">
        <v>0.4025</v>
      </c>
      <c r="AG21" s="169" t="n">
        <v>2</v>
      </c>
      <c r="AH21" s="169" t="n">
        <v>5</v>
      </c>
      <c r="AI21" s="169" t="n">
        <v>1.4886</v>
      </c>
      <c r="AJ21" s="169" t="n">
        <v>3</v>
      </c>
      <c r="AK21" s="169" t="n">
        <v>4.2</v>
      </c>
      <c r="AL21" s="169" t="n">
        <v>2.77418</v>
      </c>
      <c r="AM21" s="169" t="n">
        <v>9</v>
      </c>
      <c r="AN21" s="169" t="n">
        <v>4.675</v>
      </c>
      <c r="AO21" s="169" t="n">
        <v>12.57317</v>
      </c>
      <c r="AP21" s="169" t="n">
        <v>15</v>
      </c>
      <c r="AQ21" s="169" t="n">
        <v>13.37</v>
      </c>
      <c r="AR21" s="169" t="n">
        <v>30.91082</v>
      </c>
      <c r="AS21" s="169" t="n">
        <v>32</v>
      </c>
      <c r="AT21" s="169" t="n">
        <v>15.337</v>
      </c>
      <c r="AU21" s="169" t="n">
        <v>28.22966</v>
      </c>
      <c r="AV21" s="169" t="n">
        <v>18</v>
      </c>
      <c r="AW21" s="169" t="n">
        <v>20.15</v>
      </c>
      <c r="AX21" s="169" t="n">
        <v>18.30584</v>
      </c>
      <c r="AY21" s="169" t="n">
        <v>0</v>
      </c>
      <c r="AZ21" s="169" t="n">
        <v>0</v>
      </c>
      <c r="BA21" s="169" t="n">
        <v>0</v>
      </c>
      <c r="BB21" s="169" t="n">
        <v>0</v>
      </c>
      <c r="BC21" s="169" t="n">
        <v>0</v>
      </c>
      <c r="BD21" s="169" t="n">
        <v>0</v>
      </c>
      <c r="BE21" s="170" t="n">
        <f aca="false">SUM(C21,I21,O21,U21,AA21,AG21,AM21,AS21,AY21)</f>
        <v>81</v>
      </c>
      <c r="BF21" s="171"/>
      <c r="BG21" s="172" t="n">
        <f aca="false">SUM(E21,K21,Q21,W21,AC21,AI21,AO21,AU21,BA21)</f>
        <v>59.28757</v>
      </c>
      <c r="BH21" s="171" t="n">
        <f aca="false">SUM(F21,L21,R21,X21,AD21,AJ21,AP21,AV21,BB21)</f>
        <v>74</v>
      </c>
      <c r="BI21" s="171"/>
      <c r="BJ21" s="172" t="n">
        <f aca="false">SUM(H21,N21,T21,Z21,AF21,AL21,AR21,AX21,BD21)</f>
        <v>94.62654</v>
      </c>
    </row>
    <row r="22" s="173" customFormat="true" ht="18" hidden="false" customHeight="false" outlineLevel="0" collapsed="false">
      <c r="A22" s="167" t="n">
        <v>9</v>
      </c>
      <c r="B22" s="168" t="s">
        <v>32</v>
      </c>
      <c r="C22" s="169" t="n">
        <v>0</v>
      </c>
      <c r="D22" s="169" t="n">
        <v>0</v>
      </c>
      <c r="E22" s="169" t="n">
        <v>0</v>
      </c>
      <c r="F22" s="169" t="n">
        <v>1</v>
      </c>
      <c r="G22" s="169" t="n">
        <v>0.56</v>
      </c>
      <c r="H22" s="169" t="n">
        <v>0.19516</v>
      </c>
      <c r="I22" s="169" t="n">
        <v>0</v>
      </c>
      <c r="J22" s="169" t="n">
        <v>0</v>
      </c>
      <c r="K22" s="169" t="n">
        <v>0</v>
      </c>
      <c r="L22" s="169" t="n">
        <v>4</v>
      </c>
      <c r="M22" s="169" t="n">
        <v>41.67</v>
      </c>
      <c r="N22" s="169" t="n">
        <v>12.53906</v>
      </c>
      <c r="O22" s="169" t="n">
        <v>34</v>
      </c>
      <c r="P22" s="169" t="n">
        <v>33.11</v>
      </c>
      <c r="Q22" s="169" t="n">
        <v>27.90223</v>
      </c>
      <c r="R22" s="169" t="n">
        <v>4</v>
      </c>
      <c r="S22" s="169" t="n">
        <v>9.28</v>
      </c>
      <c r="T22" s="169" t="n">
        <v>6.6563</v>
      </c>
      <c r="U22" s="169" t="n">
        <v>0</v>
      </c>
      <c r="V22" s="169" t="n">
        <v>0</v>
      </c>
      <c r="W22" s="169" t="n">
        <v>0</v>
      </c>
      <c r="X22" s="169" t="n">
        <v>0</v>
      </c>
      <c r="Y22" s="169" t="n">
        <v>0</v>
      </c>
      <c r="Z22" s="169" t="n">
        <v>0</v>
      </c>
      <c r="AA22" s="169" t="n">
        <v>4</v>
      </c>
      <c r="AB22" s="169" t="n">
        <v>16.1</v>
      </c>
      <c r="AC22" s="169" t="n">
        <v>5.39333</v>
      </c>
      <c r="AD22" s="169" t="n">
        <v>16</v>
      </c>
      <c r="AE22" s="169" t="n">
        <v>14.1</v>
      </c>
      <c r="AF22" s="169" t="n">
        <v>4.43939</v>
      </c>
      <c r="AG22" s="169" t="n">
        <v>1</v>
      </c>
      <c r="AH22" s="169" t="n">
        <v>2.63</v>
      </c>
      <c r="AI22" s="169" t="n">
        <v>0.626</v>
      </c>
      <c r="AJ22" s="169" t="n">
        <v>2</v>
      </c>
      <c r="AK22" s="169" t="n">
        <v>0.3017</v>
      </c>
      <c r="AL22" s="169" t="n">
        <v>1.6065</v>
      </c>
      <c r="AM22" s="169" t="n">
        <v>2</v>
      </c>
      <c r="AN22" s="169" t="n">
        <v>6.56</v>
      </c>
      <c r="AO22" s="169" t="n">
        <v>12.4393</v>
      </c>
      <c r="AP22" s="169" t="n">
        <v>1</v>
      </c>
      <c r="AQ22" s="169" t="n">
        <v>2.06</v>
      </c>
      <c r="AR22" s="169" t="n">
        <v>2.4127</v>
      </c>
      <c r="AS22" s="169" t="n">
        <v>8</v>
      </c>
      <c r="AT22" s="169" t="n">
        <v>7.08</v>
      </c>
      <c r="AU22" s="169" t="n">
        <v>5.39692</v>
      </c>
      <c r="AV22" s="169" t="n">
        <v>19</v>
      </c>
      <c r="AW22" s="169" t="n">
        <v>9.093</v>
      </c>
      <c r="AX22" s="169" t="n">
        <v>18.98728</v>
      </c>
      <c r="AY22" s="169"/>
      <c r="AZ22" s="169" t="n">
        <v>0</v>
      </c>
      <c r="BA22" s="169" t="n">
        <v>0</v>
      </c>
      <c r="BB22" s="169"/>
      <c r="BC22" s="169" t="n">
        <v>0</v>
      </c>
      <c r="BD22" s="169" t="n">
        <v>0</v>
      </c>
      <c r="BE22" s="170" t="n">
        <f aca="false">SUM(C22,I22,O22,U22,AA22,AG22,AM22,AS22,AY22)</f>
        <v>49</v>
      </c>
      <c r="BF22" s="171"/>
      <c r="BG22" s="172" t="n">
        <f aca="false">SUM(E22,K22,Q22,W22,AC22,AI22,AO22,AU22,BA22)</f>
        <v>51.75778</v>
      </c>
      <c r="BH22" s="171" t="n">
        <f aca="false">SUM(F22,L22,R22,X22,AD22,AJ22,AP22,AV22,BB22)</f>
        <v>47</v>
      </c>
      <c r="BI22" s="171"/>
      <c r="BJ22" s="172" t="n">
        <f aca="false">SUM(H22,N22,T22,Z22,AF22,AL22,AR22,AX22,BD22)</f>
        <v>46.83639</v>
      </c>
    </row>
    <row r="23" s="173" customFormat="true" ht="18" hidden="false" customHeight="false" outlineLevel="0" collapsed="false">
      <c r="A23" s="167" t="n">
        <v>10</v>
      </c>
      <c r="B23" s="168" t="s">
        <v>33</v>
      </c>
      <c r="C23" s="169" t="n">
        <v>0</v>
      </c>
      <c r="D23" s="169" t="n">
        <v>0</v>
      </c>
      <c r="E23" s="169" t="n">
        <v>0</v>
      </c>
      <c r="F23" s="169" t="n">
        <v>2</v>
      </c>
      <c r="G23" s="169" t="n">
        <v>8529</v>
      </c>
      <c r="H23" s="169" t="n">
        <v>3.272</v>
      </c>
      <c r="I23" s="169" t="n">
        <v>3</v>
      </c>
      <c r="J23" s="169" t="n">
        <v>2.5</v>
      </c>
      <c r="K23" s="169" t="n">
        <v>0.3702</v>
      </c>
      <c r="L23" s="169" t="n">
        <v>82</v>
      </c>
      <c r="M23" s="169" t="n">
        <v>29</v>
      </c>
      <c r="N23" s="169" t="n">
        <v>14.59345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2</v>
      </c>
      <c r="AE23" s="169" t="n">
        <v>3802</v>
      </c>
      <c r="AF23" s="169" t="n">
        <v>1.3637</v>
      </c>
      <c r="AG23" s="169" t="n">
        <v>0</v>
      </c>
      <c r="AH23" s="169" t="n">
        <v>0</v>
      </c>
      <c r="AI23" s="169" t="n">
        <v>0</v>
      </c>
      <c r="AJ23" s="169" t="n">
        <v>3</v>
      </c>
      <c r="AK23" s="169" t="n">
        <v>3.5</v>
      </c>
      <c r="AL23" s="169" t="n">
        <v>0.4759</v>
      </c>
      <c r="AM23" s="169" t="n">
        <v>9</v>
      </c>
      <c r="AN23" s="169" t="n">
        <v>10.4</v>
      </c>
      <c r="AO23" s="169" t="n">
        <v>6.50166</v>
      </c>
      <c r="AP23" s="169" t="n">
        <v>2</v>
      </c>
      <c r="AQ23" s="169" t="n">
        <v>3</v>
      </c>
      <c r="AR23" s="169" t="n">
        <v>1.9296</v>
      </c>
      <c r="AS23" s="169" t="n">
        <v>71</v>
      </c>
      <c r="AT23" s="169" t="n">
        <v>100</v>
      </c>
      <c r="AU23" s="169" t="n">
        <v>77.67444</v>
      </c>
      <c r="AV23" s="169" t="n">
        <v>64</v>
      </c>
      <c r="AW23" s="169" t="n">
        <v>82</v>
      </c>
      <c r="AX23" s="169" t="n">
        <v>79.20504</v>
      </c>
      <c r="AY23" s="169"/>
      <c r="AZ23" s="169" t="n">
        <v>0</v>
      </c>
      <c r="BA23" s="169" t="n">
        <v>0</v>
      </c>
      <c r="BB23" s="169"/>
      <c r="BC23" s="169" t="n">
        <v>0</v>
      </c>
      <c r="BD23" s="169" t="n">
        <v>0</v>
      </c>
      <c r="BE23" s="170" t="n">
        <f aca="false">SUM(C23,I23,O23,U23,AA23,AG23,AM23,AS23,AY23)</f>
        <v>83</v>
      </c>
      <c r="BF23" s="171"/>
      <c r="BG23" s="172" t="n">
        <f aca="false">SUM(E23,K23,Q23,W23,AC23,AI23,AO23,AU23,BA23)</f>
        <v>84.5463</v>
      </c>
      <c r="BH23" s="171" t="n">
        <f aca="false">SUM(F23,L23,R23,X23,AD23,AJ23,AP23,AV23,BB23)</f>
        <v>155</v>
      </c>
      <c r="BI23" s="171"/>
      <c r="BJ23" s="172" t="n">
        <f aca="false">SUM(H23,N23,T23,Z23,AF23,AL23,AR23,AX23,BD23)</f>
        <v>100.83969</v>
      </c>
    </row>
    <row r="24" s="173" customFormat="true" ht="18" hidden="false" customHeight="false" outlineLevel="0" collapsed="false">
      <c r="A24" s="167" t="n">
        <v>11</v>
      </c>
      <c r="B24" s="168" t="s">
        <v>34</v>
      </c>
      <c r="C24" s="169" t="n">
        <v>1</v>
      </c>
      <c r="D24" s="169"/>
      <c r="E24" s="169" t="n">
        <v>0.6412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8</v>
      </c>
      <c r="M24" s="169"/>
      <c r="N24" s="169" t="n">
        <v>8.07606</v>
      </c>
      <c r="O24" s="169" t="n">
        <v>36</v>
      </c>
      <c r="P24" s="169" t="n">
        <v>63</v>
      </c>
      <c r="Q24" s="169" t="n">
        <v>30.8847</v>
      </c>
      <c r="R24" s="169" t="n">
        <v>9</v>
      </c>
      <c r="S24" s="169" t="n">
        <v>1</v>
      </c>
      <c r="T24" s="169" t="n">
        <v>0.4998</v>
      </c>
      <c r="U24" s="169" t="n">
        <v>0</v>
      </c>
      <c r="V24" s="169" t="n">
        <v>0</v>
      </c>
      <c r="W24" s="169" t="n">
        <v>0</v>
      </c>
      <c r="X24" s="169" t="n">
        <v>0</v>
      </c>
      <c r="Y24" s="169" t="n">
        <v>0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0</v>
      </c>
      <c r="AI24" s="169" t="n">
        <v>0</v>
      </c>
      <c r="AJ24" s="169" t="n">
        <v>0</v>
      </c>
      <c r="AK24" s="169" t="n">
        <v>0</v>
      </c>
      <c r="AL24" s="169" t="n">
        <v>0</v>
      </c>
      <c r="AM24" s="169" t="n">
        <v>11</v>
      </c>
      <c r="AN24" s="169" t="n">
        <v>6.373</v>
      </c>
      <c r="AO24" s="169" t="n">
        <v>6.44597</v>
      </c>
      <c r="AP24" s="169" t="n">
        <v>5</v>
      </c>
      <c r="AQ24" s="169" t="n">
        <v>1</v>
      </c>
      <c r="AR24" s="169" t="n">
        <v>3.86458</v>
      </c>
      <c r="AS24" s="169" t="n">
        <v>48</v>
      </c>
      <c r="AT24" s="169" t="n">
        <v>80</v>
      </c>
      <c r="AU24" s="169" t="n">
        <v>49.06413</v>
      </c>
      <c r="AV24" s="169" t="n">
        <v>12</v>
      </c>
      <c r="AW24" s="169" t="n">
        <v>5</v>
      </c>
      <c r="AX24" s="169" t="n">
        <v>15.6345</v>
      </c>
      <c r="AY24" s="169"/>
      <c r="AZ24" s="169" t="n">
        <v>0</v>
      </c>
      <c r="BA24" s="169" t="n">
        <v>0</v>
      </c>
      <c r="BB24" s="169" t="n">
        <v>0</v>
      </c>
      <c r="BC24" s="169" t="n">
        <v>0</v>
      </c>
      <c r="BD24" s="169" t="n">
        <v>0</v>
      </c>
      <c r="BE24" s="170" t="n">
        <f aca="false">SUM(C24,I24,O24,U24,AA24,AG24,AM24,AS24,AY24)</f>
        <v>96</v>
      </c>
      <c r="BF24" s="171"/>
      <c r="BG24" s="172" t="n">
        <f aca="false">SUM(E24,K24,Q24,W24,AC24,AI24,AO24,AU24,BA24)</f>
        <v>87.036</v>
      </c>
      <c r="BH24" s="171" t="n">
        <f aca="false">SUM(F24,L24,R24,X24,AD24,AJ24,AP24,AV24,BB24)</f>
        <v>34</v>
      </c>
      <c r="BI24" s="171"/>
      <c r="BJ24" s="172" t="n">
        <f aca="false">SUM(H24,N24,T24,Z24,AF24,AL24,AR24,AX24,BD24)</f>
        <v>28.07494</v>
      </c>
    </row>
    <row r="25" s="173" customFormat="true" ht="18" hidden="false" customHeight="false" outlineLevel="0" collapsed="false">
      <c r="A25" s="167" t="n">
        <v>12</v>
      </c>
      <c r="B25" s="168" t="s">
        <v>35</v>
      </c>
      <c r="C25" s="169" t="n">
        <v>4</v>
      </c>
      <c r="D25" s="169" t="n">
        <v>0</v>
      </c>
      <c r="E25" s="169" t="n">
        <v>3.79746</v>
      </c>
      <c r="F25" s="169" t="n">
        <v>2</v>
      </c>
      <c r="G25" s="169" t="n">
        <v>0</v>
      </c>
      <c r="H25" s="169" t="n">
        <v>0.574</v>
      </c>
      <c r="I25" s="169" t="n">
        <v>2</v>
      </c>
      <c r="J25" s="169" t="n">
        <v>0</v>
      </c>
      <c r="K25" s="169" t="n">
        <v>0.12271</v>
      </c>
      <c r="L25" s="169" t="n">
        <v>23</v>
      </c>
      <c r="M25" s="169" t="n">
        <v>227</v>
      </c>
      <c r="N25" s="169" t="n">
        <v>5.54532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1</v>
      </c>
      <c r="Y25" s="169" t="n">
        <v>3</v>
      </c>
      <c r="Z25" s="169" t="n">
        <v>5.685035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9</v>
      </c>
      <c r="AH25" s="169" t="n">
        <v>5.982</v>
      </c>
      <c r="AI25" s="169" t="n">
        <v>5.082025</v>
      </c>
      <c r="AJ25" s="169" t="n">
        <v>4</v>
      </c>
      <c r="AK25" s="169" t="n">
        <v>6.3</v>
      </c>
      <c r="AL25" s="169" t="n">
        <v>3.27349</v>
      </c>
      <c r="AM25" s="169" t="n">
        <v>14</v>
      </c>
      <c r="AN25" s="169" t="n">
        <v>23</v>
      </c>
      <c r="AO25" s="169" t="n">
        <v>22.5502</v>
      </c>
      <c r="AP25" s="169" t="n">
        <v>0</v>
      </c>
      <c r="AQ25" s="169" t="n">
        <v>0</v>
      </c>
      <c r="AR25" s="169" t="n">
        <v>0</v>
      </c>
      <c r="AS25" s="169" t="n">
        <v>57</v>
      </c>
      <c r="AT25" s="169" t="n">
        <v>72.839</v>
      </c>
      <c r="AU25" s="169" t="n">
        <v>56.93464</v>
      </c>
      <c r="AV25" s="169" t="n">
        <v>32</v>
      </c>
      <c r="AW25" s="169" t="n">
        <v>39.198</v>
      </c>
      <c r="AX25" s="169" t="n">
        <v>30.766895</v>
      </c>
      <c r="AY25" s="169" t="n">
        <v>0</v>
      </c>
      <c r="AZ25" s="169" t="n">
        <v>0</v>
      </c>
      <c r="BA25" s="169" t="n">
        <v>0</v>
      </c>
      <c r="BB25" s="169" t="n">
        <v>0</v>
      </c>
      <c r="BC25" s="169" t="n">
        <v>0</v>
      </c>
      <c r="BD25" s="169" t="n">
        <v>0</v>
      </c>
      <c r="BE25" s="170" t="n">
        <f aca="false">SUM(C25,I25,O25,U25,AA25,AG25,AM25,AS25,AY25)</f>
        <v>86</v>
      </c>
      <c r="BF25" s="171"/>
      <c r="BG25" s="172" t="n">
        <f aca="false">SUM(E25,K25,Q25,W25,AC25,AI25,AO25,AU25,BA25)</f>
        <v>88.487035</v>
      </c>
      <c r="BH25" s="171" t="n">
        <f aca="false">SUM(F25,L25,R25,X25,AD25,AJ25,AP25,AV25,BB25)</f>
        <v>62</v>
      </c>
      <c r="BI25" s="171"/>
      <c r="BJ25" s="172" t="n">
        <f aca="false">SUM(H25,N25,T25,Z25,AF25,AL25,AR25,AX25,BD25)</f>
        <v>45.84474</v>
      </c>
      <c r="BK25" s="173" t="s">
        <v>90</v>
      </c>
    </row>
    <row r="26" s="173" customFormat="true" ht="18" hidden="false" customHeight="false" outlineLevel="0" collapsed="false">
      <c r="A26" s="167" t="n">
        <v>13</v>
      </c>
      <c r="B26" s="168" t="s">
        <v>36</v>
      </c>
      <c r="C26" s="169" t="n">
        <v>4</v>
      </c>
      <c r="D26" s="169" t="n">
        <v>5625</v>
      </c>
      <c r="E26" s="169" t="n">
        <v>2.4712</v>
      </c>
      <c r="F26" s="169" t="n">
        <v>9</v>
      </c>
      <c r="G26" s="169" t="n">
        <v>12707.31</v>
      </c>
      <c r="H26" s="169" t="n">
        <v>6.96515</v>
      </c>
      <c r="I26" s="169" t="n">
        <v>22</v>
      </c>
      <c r="J26" s="169" t="n">
        <v>18.95</v>
      </c>
      <c r="K26" s="169" t="n">
        <v>11.54906</v>
      </c>
      <c r="L26" s="169" t="n">
        <v>14</v>
      </c>
      <c r="M26" s="169" t="n">
        <v>11.5</v>
      </c>
      <c r="N26" s="169" t="n">
        <v>6.59923</v>
      </c>
      <c r="O26" s="169" t="n">
        <v>1</v>
      </c>
      <c r="P26" s="169" t="n">
        <v>1.5</v>
      </c>
      <c r="Q26" s="169" t="n">
        <v>0.40758</v>
      </c>
      <c r="R26" s="169" t="n">
        <v>2</v>
      </c>
      <c r="S26" s="169" t="n">
        <v>1.3</v>
      </c>
      <c r="T26" s="169" t="n">
        <v>8.4937</v>
      </c>
      <c r="U26" s="169" t="n">
        <v>12</v>
      </c>
      <c r="V26" s="169" t="n">
        <v>0</v>
      </c>
      <c r="W26" s="169" t="n">
        <v>5.28878</v>
      </c>
      <c r="X26" s="169" t="n">
        <v>0</v>
      </c>
      <c r="Y26" s="169" t="n">
        <v>0</v>
      </c>
      <c r="Z26" s="169" t="n">
        <v>0.68174</v>
      </c>
      <c r="AA26" s="169" t="n">
        <v>7</v>
      </c>
      <c r="AB26" s="169" t="n">
        <v>0</v>
      </c>
      <c r="AC26" s="169" t="n">
        <v>4.49696</v>
      </c>
      <c r="AD26" s="169" t="n">
        <v>4</v>
      </c>
      <c r="AE26" s="169" t="n">
        <v>0</v>
      </c>
      <c r="AF26" s="169" t="n">
        <v>3.22325</v>
      </c>
      <c r="AG26" s="169" t="n">
        <v>9</v>
      </c>
      <c r="AH26" s="169" t="n">
        <v>0</v>
      </c>
      <c r="AI26" s="169" t="n">
        <v>4.26887</v>
      </c>
      <c r="AJ26" s="169" t="n">
        <v>14</v>
      </c>
      <c r="AK26" s="169" t="n">
        <v>0</v>
      </c>
      <c r="AL26" s="169" t="n">
        <v>42.54711</v>
      </c>
      <c r="AM26" s="169" t="n">
        <v>11</v>
      </c>
      <c r="AN26" s="169" t="n">
        <v>2797.8</v>
      </c>
      <c r="AO26" s="169" t="n">
        <v>11.60343</v>
      </c>
      <c r="AP26" s="169" t="n">
        <v>6</v>
      </c>
      <c r="AQ26" s="169" t="n">
        <v>0</v>
      </c>
      <c r="AR26" s="169" t="n">
        <v>3.56439</v>
      </c>
      <c r="AS26" s="169" t="n">
        <v>50</v>
      </c>
      <c r="AT26" s="169" t="n">
        <v>0</v>
      </c>
      <c r="AU26" s="169" t="n">
        <v>61.34519</v>
      </c>
      <c r="AV26" s="169" t="n">
        <v>14</v>
      </c>
      <c r="AW26" s="169" t="n">
        <v>0</v>
      </c>
      <c r="AX26" s="169" t="n">
        <v>21.82393</v>
      </c>
      <c r="AY26" s="169" t="n">
        <v>0</v>
      </c>
      <c r="AZ26" s="169" t="n">
        <v>0</v>
      </c>
      <c r="BA26" s="169" t="n">
        <v>0</v>
      </c>
      <c r="BB26" s="169" t="n">
        <v>0</v>
      </c>
      <c r="BC26" s="169" t="n">
        <v>0</v>
      </c>
      <c r="BD26" s="169" t="n">
        <v>0</v>
      </c>
      <c r="BE26" s="170" t="n">
        <f aca="false">SUM(C26,I26,O26,U26,AA26,AG26,AM26,AS26,AY26)</f>
        <v>116</v>
      </c>
      <c r="BF26" s="171"/>
      <c r="BG26" s="172" t="n">
        <f aca="false">SUM(E26,K26,Q26,W26,AC26,AI26,AO26,AU26,BA26)</f>
        <v>101.43107</v>
      </c>
      <c r="BH26" s="171" t="n">
        <f aca="false">SUM(F26,L26,R26,X26,AD26,AJ26,AP26,AV26,BB26)</f>
        <v>63</v>
      </c>
      <c r="BI26" s="171"/>
      <c r="BJ26" s="172" t="n">
        <f aca="false">SUM(H26,N26,T26,Z26,AF26,AL26,AR26,AX26,BD26)</f>
        <v>93.8985</v>
      </c>
    </row>
    <row r="27" customFormat="false" ht="15" hidden="false" customHeight="false" outlineLevel="0" collapsed="false">
      <c r="A27" s="184"/>
      <c r="B27" s="185" t="s">
        <v>18</v>
      </c>
      <c r="C27" s="186" t="n">
        <f aca="false">SUM(C14:C26)</f>
        <v>100</v>
      </c>
      <c r="D27" s="186" t="n">
        <f aca="false">SUM(D14:D26)</f>
        <v>85835.885</v>
      </c>
      <c r="E27" s="186" t="n">
        <f aca="false">SUM(E14:E26)</f>
        <v>52.51092</v>
      </c>
      <c r="F27" s="186" t="n">
        <f aca="false">SUM(F14:F26)</f>
        <v>75</v>
      </c>
      <c r="G27" s="186" t="n">
        <f aca="false">SUM(G14:G26)</f>
        <v>116183.41</v>
      </c>
      <c r="H27" s="186" t="n">
        <f aca="false">SUM(H14:H26)</f>
        <v>46.29062</v>
      </c>
      <c r="I27" s="186" t="n">
        <f aca="false">SUM(I14:I26)</f>
        <v>89</v>
      </c>
      <c r="J27" s="186" t="n">
        <f aca="false">SUM(J14:J26)</f>
        <v>72.04</v>
      </c>
      <c r="K27" s="186" t="n">
        <f aca="false">SUM(K14:K26)</f>
        <v>43.49068</v>
      </c>
      <c r="L27" s="186" t="n">
        <f aca="false">SUM(L14:L26)</f>
        <v>241</v>
      </c>
      <c r="M27" s="186" t="n">
        <f aca="false">SUM(M14:M26)</f>
        <v>478.59</v>
      </c>
      <c r="N27" s="186" t="n">
        <f aca="false">SUM(N14:N26)</f>
        <v>98.58192</v>
      </c>
      <c r="O27" s="186" t="n">
        <f aca="false">SUM(O14:O26)</f>
        <v>106</v>
      </c>
      <c r="P27" s="186" t="n">
        <f aca="false">SUM(P14:P26)</f>
        <v>141.165</v>
      </c>
      <c r="Q27" s="186" t="n">
        <f aca="false">SUM(Q14:Q26)</f>
        <v>87.37247</v>
      </c>
      <c r="R27" s="186" t="n">
        <f aca="false">SUM(R14:R26)</f>
        <v>58</v>
      </c>
      <c r="S27" s="186" t="n">
        <f aca="false">SUM(S14:S26)</f>
        <v>56.35</v>
      </c>
      <c r="T27" s="186" t="n">
        <f aca="false">SUM(T14:T26)</f>
        <v>36.76439</v>
      </c>
      <c r="U27" s="186" t="n">
        <f aca="false">SUM(U14:U26)</f>
        <v>24</v>
      </c>
      <c r="V27" s="186" t="n">
        <f aca="false">SUM(V14:V26)</f>
        <v>2274.23</v>
      </c>
      <c r="W27" s="186" t="n">
        <f aca="false">SUM(W14:W26)</f>
        <v>19.25126</v>
      </c>
      <c r="X27" s="186" t="n">
        <f aca="false">SUM(X14:X26)</f>
        <v>22</v>
      </c>
      <c r="Y27" s="186" t="n">
        <f aca="false">SUM(Y14:Y26)</f>
        <v>50.5</v>
      </c>
      <c r="Z27" s="186" t="n">
        <f aca="false">SUM(Z14:Z26)</f>
        <v>22.904555</v>
      </c>
      <c r="AA27" s="186" t="n">
        <f aca="false">SUM(AA14:AA26)</f>
        <v>25</v>
      </c>
      <c r="AB27" s="186" t="n">
        <f aca="false">SUM(AB14:AB26)</f>
        <v>16209.92</v>
      </c>
      <c r="AC27" s="186" t="n">
        <f aca="false">SUM(AC14:AC26)</f>
        <v>23.46644</v>
      </c>
      <c r="AD27" s="186" t="n">
        <f aca="false">SUM(AD14:AD26)</f>
        <v>36</v>
      </c>
      <c r="AE27" s="186" t="n">
        <f aca="false">SUM(AE14:AE26)</f>
        <v>44538.32</v>
      </c>
      <c r="AF27" s="186" t="n">
        <f aca="false">SUM(AF14:AF26)</f>
        <v>17.73771</v>
      </c>
      <c r="AG27" s="186" t="n">
        <f aca="false">SUM(AG14:AG26)</f>
        <v>87</v>
      </c>
      <c r="AH27" s="186" t="n">
        <f aca="false">SUM(AH14:AH26)</f>
        <v>11706.5485</v>
      </c>
      <c r="AI27" s="186" t="n">
        <f aca="false">SUM(AI14:AI26)</f>
        <v>158.347485</v>
      </c>
      <c r="AJ27" s="186" t="n">
        <f aca="false">SUM(AJ14:AJ26)</f>
        <v>59</v>
      </c>
      <c r="AK27" s="186" t="n">
        <f aca="false">SUM(AK14:AK26)</f>
        <v>1832.1597</v>
      </c>
      <c r="AL27" s="186" t="n">
        <f aca="false">SUM(AL14:AL26)</f>
        <v>55.2973</v>
      </c>
      <c r="AM27" s="186" t="n">
        <f aca="false">SUM(AM14:AM26)</f>
        <v>182</v>
      </c>
      <c r="AN27" s="186" t="n">
        <f aca="false">SUM(AN14:AN26)</f>
        <v>4874.9405</v>
      </c>
      <c r="AO27" s="186" t="n">
        <f aca="false">SUM(AO14:AO26)</f>
        <v>225.60588</v>
      </c>
      <c r="AP27" s="186" t="n">
        <f aca="false">SUM(AP14:AP26)</f>
        <v>153</v>
      </c>
      <c r="AQ27" s="186" t="n">
        <f aca="false">SUM(AQ14:AQ26)</f>
        <v>107.3205</v>
      </c>
      <c r="AR27" s="186" t="n">
        <f aca="false">SUM(AR14:AR26)</f>
        <v>133.84323</v>
      </c>
      <c r="AS27" s="186" t="n">
        <f aca="false">SUM(AS14:AS26)</f>
        <v>633</v>
      </c>
      <c r="AT27" s="186" t="n">
        <f aca="false">SUM(AT14:AT26)</f>
        <v>723.109</v>
      </c>
      <c r="AU27" s="186" t="n">
        <f aca="false">SUM(AU14:AU26)</f>
        <v>654.15435</v>
      </c>
      <c r="AV27" s="186" t="n">
        <f aca="false">SUM(AV14:AV26)</f>
        <v>367</v>
      </c>
      <c r="AW27" s="186" t="n">
        <f aca="false">SUM(AW14:AW26)</f>
        <v>326.462</v>
      </c>
      <c r="AX27" s="186" t="n">
        <f aca="false">SUM(AX14:AX26)</f>
        <v>323.6155690522</v>
      </c>
      <c r="AY27" s="186" t="n">
        <f aca="false">SUM(AY14:AY26)</f>
        <v>0</v>
      </c>
      <c r="AZ27" s="186" t="n">
        <f aca="false">SUM(AZ14:AZ26)</f>
        <v>0</v>
      </c>
      <c r="BA27" s="186" t="n">
        <f aca="false">SUM(BA14:BA26)</f>
        <v>6.61599</v>
      </c>
      <c r="BB27" s="186" t="n">
        <f aca="false">SUM(BB14:BB26)</f>
        <v>10</v>
      </c>
      <c r="BC27" s="186" t="n">
        <f aca="false">SUM(BC14:BC26)</f>
        <v>0</v>
      </c>
      <c r="BD27" s="186" t="n">
        <f aca="false">SUM(BD14:BD26)</f>
        <v>7.72922</v>
      </c>
      <c r="BE27" s="187" t="n">
        <f aca="false">SUM(BE14:BE26)</f>
        <v>1243</v>
      </c>
      <c r="BF27" s="186" t="n">
        <f aca="false">SUM(BF14:BF26)</f>
        <v>0</v>
      </c>
      <c r="BG27" s="186" t="n">
        <f aca="false">SUM(BG14:BG26)</f>
        <v>1270.815475</v>
      </c>
      <c r="BH27" s="187" t="n">
        <f aca="false">SUM(BH14:BH26)</f>
        <v>1021</v>
      </c>
      <c r="BI27" s="186" t="n">
        <f aca="false">SUM(BI14:BI26)</f>
        <v>0</v>
      </c>
      <c r="BJ27" s="186" t="n">
        <f aca="false">SUM(BJ14:BJ26)</f>
        <v>742.7645140522</v>
      </c>
    </row>
    <row r="28" customFormat="false" ht="15" hidden="false" customHeight="false" outlineLevel="0" collapsed="false">
      <c r="A28" s="188"/>
      <c r="B28" s="189"/>
      <c r="BE28" s="190"/>
      <c r="BH28" s="190"/>
    </row>
    <row r="30" customFormat="false" ht="15" hidden="false" customHeight="false" outlineLevel="0" collapsed="false">
      <c r="AC30" s="3" t="n">
        <f aca="false">W27+AC27</f>
        <v>42.7177</v>
      </c>
      <c r="AF30" s="3" t="n">
        <f aca="false">Z27+AF27</f>
        <v>40.642265</v>
      </c>
    </row>
    <row r="32" customFormat="false" ht="15" hidden="false" customHeight="false" outlineLevel="0" collapsed="false">
      <c r="BE32" s="190" t="n">
        <v>1584</v>
      </c>
      <c r="BH32" s="190" t="n">
        <v>1224</v>
      </c>
    </row>
    <row r="33" customFormat="false" ht="15" hidden="false" customHeight="false" outlineLevel="0" collapsed="false">
      <c r="BE33" s="190" t="n">
        <f aca="false">BE32-BE27</f>
        <v>341</v>
      </c>
      <c r="BH33" s="190" t="n">
        <f aca="false">BH32-BH27</f>
        <v>203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7-09-06T12:17:20Z</cp:lastPrinted>
  <dcterms:modified xsi:type="dcterms:W3CDTF">2007-10-08T07:23:23Z</dcterms:modified>
  <cp:revision>0</cp:revision>
  <dc:subject/>
  <dc:title/>
</cp:coreProperties>
</file>